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16-17" sheetId="1" state="visible" r:id="rId2"/>
    <sheet name="FY 15-16" sheetId="2" state="visible" r:id="rId3"/>
    <sheet name="FY 14-15" sheetId="3" state="visible" r:id="rId4"/>
    <sheet name="FY 13-14" sheetId="4" state="visible" r:id="rId5"/>
    <sheet name="FY 12-13" sheetId="5" state="visible" r:id="rId6"/>
    <sheet name="FY 11-12" sheetId="6" state="visible" r:id="rId7"/>
    <sheet name="FY 10-11" sheetId="7" state="visible" r:id="rId8"/>
    <sheet name="FY 09-10" sheetId="8" state="visible" r:id="rId9"/>
    <sheet name="FY 08-09" sheetId="9" state="visible" r:id="rId10"/>
    <sheet name="FY 07-08" sheetId="10" state="visible" r:id="rId11"/>
    <sheet name="FY 06-07" sheetId="11" state="visible" r:id="rId12"/>
  </sheets>
  <definedNames>
    <definedName function="false" hidden="false" localSheetId="10" name="_xlnm.Print_Area" vbProcedure="false">'FY 06-07'!$A$1:$K$63</definedName>
    <definedName function="false" hidden="false" localSheetId="9" name="_xlnm.Print_Area" vbProcedure="false">'FY 07-08'!$A$1:$K$70</definedName>
    <definedName function="false" hidden="false" localSheetId="8" name="_xlnm.Print_Area" vbProcedure="false">'FY 08-09'!$A$1:$L$75</definedName>
    <definedName function="false" hidden="false" localSheetId="7" name="_xlnm.Print_Area" vbProcedure="false">'FY 09-10'!$A$1:$M$77</definedName>
    <definedName function="false" hidden="false" localSheetId="6" name="_xlnm.Print_Area" vbProcedure="false">'FY 10-11'!$A$1:$M$80</definedName>
    <definedName function="false" hidden="false" localSheetId="5" name="_xlnm.Print_Area" vbProcedure="false">'FY 11-12'!$A$1:$M$76</definedName>
    <definedName function="false" hidden="false" localSheetId="4" name="_xlnm.Print_Area" vbProcedure="false">'FY 12-13'!$A$1:$M$76</definedName>
    <definedName function="false" hidden="false" localSheetId="3" name="_xlnm.Print_Area" vbProcedure="false">'FY 13-14'!$A$1:$M$76</definedName>
    <definedName function="false" hidden="false" localSheetId="2" name="_xlnm.Print_Area" vbProcedure="false">'FY 14-15'!$A$1:$M$76</definedName>
    <definedName function="false" hidden="false" localSheetId="1" name="_xlnm.Print_Area" vbProcedure="false">'FY 15-16'!$A$1:$M$76</definedName>
    <definedName function="false" hidden="false" localSheetId="0" name="_xlnm.Print_Area" vbProcedure="false">'FY 16-17'!$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98">
  <si>
    <t xml:space="preserve">Tioga Downs Casino</t>
  </si>
  <si>
    <t xml:space="preserve">2384 West River Rd</t>
  </si>
  <si>
    <t xml:space="preserve">Nichols, NY 13812</t>
  </si>
  <si>
    <t xml:space="preserve">www.tiogadowns.com</t>
  </si>
  <si>
    <t xml:space="preserve">(888) 946-8464</t>
  </si>
  <si>
    <t xml:space="preserve">Fiscal Year 2016/2017</t>
  </si>
  <si>
    <t xml:space="preserve">Distribution of Net Win:</t>
  </si>
  <si>
    <t xml:space="preserve">Credits</t>
  </si>
  <si>
    <t xml:space="preserve">Free Play</t>
  </si>
  <si>
    <t xml:space="preserve">Avg Daily</t>
  </si>
  <si>
    <t xml:space="preserve">Win/VGM</t>
  </si>
  <si>
    <t xml:space="preserve">Education</t>
  </si>
  <si>
    <t xml:space="preserve">Agent</t>
  </si>
  <si>
    <t xml:space="preserve">Marketing</t>
  </si>
  <si>
    <t xml:space="preserve">Gaming Floor</t>
  </si>
  <si>
    <t xml:space="preserve">Capital</t>
  </si>
  <si>
    <t xml:space="preserve">Month</t>
  </si>
  <si>
    <t xml:space="preserve">Played</t>
  </si>
  <si>
    <t xml:space="preserve">Allowance</t>
  </si>
  <si>
    <t xml:space="preserve">Won</t>
  </si>
  <si>
    <t xml:space="preserve">Net Win</t>
  </si>
  <si>
    <t xml:space="preserve">VGM's</t>
  </si>
  <si>
    <t xml:space="preserve">per Day</t>
  </si>
  <si>
    <t xml:space="preserve">Contribution</t>
  </si>
  <si>
    <t xml:space="preserve">Commission</t>
  </si>
  <si>
    <t xml:space="preserve">&amp; Admin</t>
  </si>
  <si>
    <t xml:space="preserve">Award</t>
  </si>
  <si>
    <t xml:space="preserve">Total</t>
  </si>
  <si>
    <t xml:space="preserve">Definition of Terms</t>
  </si>
  <si>
    <t xml:space="preserve">Credits Played:</t>
  </si>
  <si>
    <t xml:space="preserve">The amount of onscreen credits wagered on a video gaming machine (VGM).  This amount includes Credits Played resulting</t>
  </si>
  <si>
    <t xml:space="preserve">from; (a) cash and vouchers inserted into a VGM, and (b) any Credits Won used to make a wager on a VGM.</t>
  </si>
  <si>
    <t xml:space="preserve">Free Play Allowance:</t>
  </si>
  <si>
    <t xml:space="preserve">The amount of promotional free play included in Credits Played that is subsidized by the State through a reduction to Net Win.</t>
  </si>
  <si>
    <t xml:space="preserve">Credits Won:</t>
  </si>
  <si>
    <t xml:space="preserve">The amount of onscreen credits won on a VGM (prize payout).  Also includes any progressive jackpot liability due to players.</t>
  </si>
  <si>
    <t xml:space="preserve">Net Win:</t>
  </si>
  <si>
    <t xml:space="preserve">The net revenues remaining after payout of prizes to players. (Credits Played less Credits Won)  Net win is commonly</t>
  </si>
  <si>
    <t xml:space="preserve">referred to as "Hold" or "Net Machine Income".</t>
  </si>
  <si>
    <t xml:space="preserve">Education Contribution:</t>
  </si>
  <si>
    <t xml:space="preserve">The portion of Net Win allocated to the State Education Fund for direct aid to education.</t>
  </si>
  <si>
    <t xml:space="preserve">Agent Commission:</t>
  </si>
  <si>
    <t xml:space="preserve">The portion of Net Win paid to the casino operator as compensation for operating the gaming facility. Most operating expenses</t>
  </si>
  <si>
    <t xml:space="preserve">of the gaming facility are paid from the agent commission (including the horse racing subsidies), with the exception of the </t>
  </si>
  <si>
    <t xml:space="preserve">gaming floor itself, which is provided by the other vendors and paid for by the Lottery. </t>
  </si>
  <si>
    <t xml:space="preserve">Marketing Allowance:</t>
  </si>
  <si>
    <t xml:space="preserve">The portion of the Net Win paid to the casino operator to finance the costs of advertising, marketing and promoting </t>
  </si>
  <si>
    <t xml:space="preserve">video lottery play at the casino.</t>
  </si>
  <si>
    <t xml:space="preserve">Gaming Floor &amp; Admin:</t>
  </si>
  <si>
    <t xml:space="preserve">The portion of Net Win used to reimburse gaming floor vendors (central system and game machine providers) and </t>
  </si>
  <si>
    <t xml:space="preserve">administer the Video Gaming Program (sometimes labeled "Lottery Administration").</t>
  </si>
  <si>
    <t xml:space="preserve">Capital Award:</t>
  </si>
  <si>
    <t xml:space="preserve">The portion of Net Win allocated to the operators of the gaming facility that is restricted for capital project investments</t>
  </si>
  <si>
    <t xml:space="preserve">which improve the facilities and promote or encourage increased attendance at the video gaming facility. The Capital Award</t>
  </si>
  <si>
    <t xml:space="preserve">is subject to an annual cap of $2.5 million.</t>
  </si>
  <si>
    <t xml:space="preserve">Distribution of Net Win per Legislation</t>
  </si>
  <si>
    <t xml:space="preserve">Agent Commission</t>
  </si>
  <si>
    <t xml:space="preserve">Operator</t>
  </si>
  <si>
    <t xml:space="preserve">Purses</t>
  </si>
  <si>
    <t xml:space="preserve">Breeders</t>
  </si>
  <si>
    <t xml:space="preserve">First $50 million net win annually</t>
  </si>
  <si>
    <t xml:space="preserve">$50 - $62.5 million net win</t>
  </si>
  <si>
    <t xml:space="preserve">$62.5 - $100 million net win</t>
  </si>
  <si>
    <t xml:space="preserve">$100 - $150 million net win</t>
  </si>
  <si>
    <t xml:space="preserve">Over $150 million net win</t>
  </si>
  <si>
    <t xml:space="preserve">Aid to Municipalities with Video Lottery Gaming Facilities Program</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6-2017 host municipalities of the Tioga Downs Casino facility were scheduled to receive the following aid payments: </t>
  </si>
  <si>
    <t xml:space="preserve">Town of Nichols</t>
  </si>
  <si>
    <t xml:space="preserve">Tioga County</t>
  </si>
  <si>
    <t xml:space="preserve"> </t>
  </si>
  <si>
    <t xml:space="preserve">Source:  New York State Gaming Commission</t>
  </si>
  <si>
    <t xml:space="preserve">Fiscal Year 2015/2016</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5-2016 host municipalities of the Tioga Downs Casino facility were scheduled to receive the following aid payments: </t>
  </si>
  <si>
    <t xml:space="preserve">Fiscal Year 2014/2015</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4-2015 host municipalities of the Tioga Downs Casino facility were scheduled to receive the following aid payments: </t>
  </si>
  <si>
    <t xml:space="preserve">Fiscal Year 2013/2014</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3-2014 host municipalities of the Tioga Downs Casino facility were scheduled to receive the following aid payments: </t>
  </si>
  <si>
    <t xml:space="preserve">Fiscal Year 2012/2013</t>
  </si>
  <si>
    <t xml:space="preserve">The amount of onscreen credits won on a VGM.  Also includes any progressive jackpot liability due to players.</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2 host municipalities of the Tioga Downs Casino facility received the following aid payments: </t>
  </si>
  <si>
    <t xml:space="preserve">Fiscal Year 2011/2012</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1 host municipalities of the Tioga Downs Casino facility received the following aid payments: </t>
  </si>
  <si>
    <t xml:space="preserve">Source:  New York Lottery</t>
  </si>
  <si>
    <t xml:space="preserve">Fiscal Year 2010/2011</t>
  </si>
  <si>
    <t xml:space="preserve">Gaming Floor &amp; Admin</t>
  </si>
  <si>
    <t xml:space="preserve">                Note: The percentages above reflect revised legislation that went into effect August 11, 2010. This legislation lowered Racetrack Commissions</t>
  </si>
  <si>
    <t xml:space="preserve">                and increased Education Contribution by 1%.</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0 host municipalities of the Tioga Downs Gaming facility received the following aid payments: </t>
  </si>
  <si>
    <t xml:space="preserve">Fiscal Year 2009/2010</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9 host municipalities of the Tioga Downs Gaming facility received the following aid payments: </t>
  </si>
  <si>
    <t xml:space="preserve">Fiscal Year 2008/2009</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8 host municipalities of the Tioga Downs Gaming facility received the following aid payments: </t>
  </si>
  <si>
    <t xml:space="preserve">Fiscal Year 2007/2008</t>
  </si>
  <si>
    <t xml:space="preserve">The net revenues remaining after payout of prizes to players. (Credits Played less Credits Won)  Net win is </t>
  </si>
  <si>
    <t xml:space="preserve">commonly referred to as "Hold" or "Net Machine Income".</t>
  </si>
  <si>
    <t xml:space="preserve">$50 - $100 million net wi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7 host municipalities of the Tioga Downs Gaming facility received the following aid payments: </t>
  </si>
  <si>
    <t xml:space="preserve">Fiscal Year 2006/2007</t>
  </si>
</sst>
</file>

<file path=xl/styles.xml><?xml version="1.0" encoding="utf-8"?>
<styleSheet xmlns="http://schemas.openxmlformats.org/spreadsheetml/2006/main">
  <numFmts count="7">
    <numFmt numFmtId="164" formatCode="General"/>
    <numFmt numFmtId="165" formatCode="[$-409]mmm\-yy;@"/>
    <numFmt numFmtId="166" formatCode="\$#,##0_);[RED]&quot;($&quot;#,##0\)"/>
    <numFmt numFmtId="167" formatCode="[$-409]#,##0_);[RED]\(#,##0\)"/>
    <numFmt numFmtId="168" formatCode="0.00%_);[RED]\(0.00%\)"/>
    <numFmt numFmtId="169" formatCode="0.00%"/>
    <numFmt numFmtId="170"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sz val="12"/>
      <name val="Arial"/>
      <family val="2"/>
    </font>
    <font>
      <u val="single"/>
      <sz val="11"/>
      <color rgb="FF0000FF"/>
      <name val="Arial"/>
      <family val="2"/>
    </font>
    <font>
      <u val="single"/>
      <sz val="10"/>
      <color rgb="FF0000FF"/>
      <name val="Arial"/>
      <family val="2"/>
    </font>
    <font>
      <sz val="11"/>
      <name val="Arial"/>
      <family val="2"/>
    </font>
    <font>
      <b val="true"/>
      <sz val="10"/>
      <name val="Arial"/>
      <family val="2"/>
    </font>
    <font>
      <sz val="10"/>
      <name val="Arial"/>
      <family val="2"/>
    </font>
    <font>
      <b val="true"/>
      <sz val="9"/>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cellStyleXfs>
  <cellXfs count="72">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false" applyProtection="false">
      <alignment horizontal="general" vertical="top" textRotation="0" wrapText="false" indent="0" shrinkToFit="false"/>
      <protection locked="true" hidden="false"/>
    </xf>
    <xf numFmtId="166" fontId="11" fillId="0" borderId="0" xfId="21" applyFont="true" applyBorder="false" applyAlignment="true" applyProtection="false">
      <alignment horizontal="general" vertical="bottom" textRotation="0" wrapText="false" indent="0" shrinkToFit="false"/>
      <protection locked="true" hidden="false"/>
    </xf>
    <xf numFmtId="166" fontId="11"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top" textRotation="0" wrapText="false" indent="0" shrinkToFit="false"/>
      <protection locked="true" hidden="false"/>
    </xf>
    <xf numFmtId="167" fontId="11" fillId="0" borderId="0" xfId="21" applyFont="true" applyBorder="false" applyAlignment="fals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left"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6" fontId="13" fillId="0" borderId="0" xfId="21" applyFont="true" applyBorder="false" applyAlignment="false" applyProtection="false">
      <alignment horizontal="general" vertical="top" textRotation="0" wrapText="false" indent="0" shrinkToFit="false"/>
      <protection locked="true" hidden="false"/>
    </xf>
    <xf numFmtId="167" fontId="13" fillId="0" borderId="0" xfId="21" applyFont="true" applyBorder="false" applyAlignment="fals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0"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1640</xdr:rowOff>
    </xdr:from>
    <xdr:to>
      <xdr:col>2</xdr:col>
      <xdr:colOff>51840</xdr:colOff>
      <xdr:row>5</xdr:row>
      <xdr:rowOff>142560</xdr:rowOff>
    </xdr:to>
    <xdr:pic>
      <xdr:nvPicPr>
        <xdr:cNvPr id="9" name="Picture 2" descr="TiogaDownsLogo"/>
        <xdr:cNvPicPr/>
      </xdr:nvPicPr>
      <xdr:blipFill>
        <a:blip r:embed="rId1"/>
        <a:stretch/>
      </xdr:blipFill>
      <xdr:spPr>
        <a:xfrm>
          <a:off x="160920" y="161640"/>
          <a:ext cx="154116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33200</xdr:rowOff>
    </xdr:from>
    <xdr:to>
      <xdr:col>2</xdr:col>
      <xdr:colOff>1080</xdr:colOff>
      <xdr:row>5</xdr:row>
      <xdr:rowOff>114480</xdr:rowOff>
    </xdr:to>
    <xdr:pic>
      <xdr:nvPicPr>
        <xdr:cNvPr id="10" name="Picture 2" descr="TiogaDownsLogo"/>
        <xdr:cNvPicPr/>
      </xdr:nvPicPr>
      <xdr:blipFill>
        <a:blip r:embed="rId1"/>
        <a:stretch/>
      </xdr:blipFill>
      <xdr:spPr>
        <a:xfrm>
          <a:off x="110520" y="133200"/>
          <a:ext cx="160128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1"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2"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3"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4"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38520</xdr:rowOff>
    </xdr:from>
    <xdr:to>
      <xdr:col>2</xdr:col>
      <xdr:colOff>393480</xdr:colOff>
      <xdr:row>5</xdr:row>
      <xdr:rowOff>19080</xdr:rowOff>
    </xdr:to>
    <xdr:pic>
      <xdr:nvPicPr>
        <xdr:cNvPr id="5" name="Picture 1" descr="TiogaDownsLogo"/>
        <xdr:cNvPicPr/>
      </xdr:nvPicPr>
      <xdr:blipFill>
        <a:blip r:embed="rId1"/>
        <a:stretch/>
      </xdr:blipFill>
      <xdr:spPr>
        <a:xfrm>
          <a:off x="181440" y="38520"/>
          <a:ext cx="1862280" cy="95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5680</xdr:rowOff>
    </xdr:from>
    <xdr:to>
      <xdr:col>2</xdr:col>
      <xdr:colOff>494280</xdr:colOff>
      <xdr:row>5</xdr:row>
      <xdr:rowOff>66240</xdr:rowOff>
    </xdr:to>
    <xdr:pic>
      <xdr:nvPicPr>
        <xdr:cNvPr id="6" name="Picture 1" descr="TiogaDownsLogo"/>
        <xdr:cNvPicPr/>
      </xdr:nvPicPr>
      <xdr:blipFill>
        <a:blip r:embed="rId1"/>
        <a:stretch/>
      </xdr:blipFill>
      <xdr:spPr>
        <a:xfrm>
          <a:off x="231120" y="85680"/>
          <a:ext cx="191340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28440</xdr:rowOff>
    </xdr:from>
    <xdr:to>
      <xdr:col>2</xdr:col>
      <xdr:colOff>413280</xdr:colOff>
      <xdr:row>5</xdr:row>
      <xdr:rowOff>9000</xdr:rowOff>
    </xdr:to>
    <xdr:pic>
      <xdr:nvPicPr>
        <xdr:cNvPr id="7" name="Picture 1" descr="TiogaDownsLogo"/>
        <xdr:cNvPicPr/>
      </xdr:nvPicPr>
      <xdr:blipFill>
        <a:blip r:embed="rId1"/>
        <a:stretch/>
      </xdr:blipFill>
      <xdr:spPr>
        <a:xfrm>
          <a:off x="201240" y="28440"/>
          <a:ext cx="1862280" cy="95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47160</xdr:rowOff>
    </xdr:from>
    <xdr:to>
      <xdr:col>2</xdr:col>
      <xdr:colOff>151920</xdr:colOff>
      <xdr:row>5</xdr:row>
      <xdr:rowOff>28080</xdr:rowOff>
    </xdr:to>
    <xdr:pic>
      <xdr:nvPicPr>
        <xdr:cNvPr id="8" name="Picture 2" descr="TiogaDownsLogo"/>
        <xdr:cNvPicPr/>
      </xdr:nvPicPr>
      <xdr:blipFill>
        <a:blip r:embed="rId1"/>
        <a:stretch/>
      </xdr:blipFill>
      <xdr:spPr>
        <a:xfrm>
          <a:off x="261720" y="47160"/>
          <a:ext cx="15404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tiogadowns.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5</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2461</v>
      </c>
      <c r="B15" s="2" t="n">
        <v>74420353.81</v>
      </c>
      <c r="C15" s="2" t="n">
        <v>692977.76</v>
      </c>
      <c r="D15" s="2" t="n">
        <f aca="false">B15-C15-E15</f>
        <v>68479004.96</v>
      </c>
      <c r="E15" s="2" t="n">
        <v>5248371.09</v>
      </c>
      <c r="F15" s="3" t="n">
        <v>795</v>
      </c>
      <c r="G15" s="2" t="n">
        <f aca="false">E15/F15/30</f>
        <v>220.057488050314</v>
      </c>
      <c r="I15" s="2" t="n">
        <v>1941897.31</v>
      </c>
      <c r="J15" s="2" t="n">
        <v>2046864.71</v>
      </c>
      <c r="K15" s="2" t="n">
        <v>524837.1</v>
      </c>
      <c r="L15" s="2" t="n">
        <v>524837.1</v>
      </c>
      <c r="M15" s="2" t="n">
        <v>209934.85</v>
      </c>
    </row>
    <row r="16" customFormat="false" ht="12.75" hidden="false" customHeight="false" outlineLevel="0" collapsed="false">
      <c r="A16" s="1" t="n">
        <v>42491</v>
      </c>
      <c r="B16" s="2" t="n">
        <v>74333831.42</v>
      </c>
      <c r="C16" s="2" t="n">
        <v>770635.07</v>
      </c>
      <c r="D16" s="2" t="n">
        <f aca="false">B16-C16-E16</f>
        <v>68356030.34</v>
      </c>
      <c r="E16" s="2" t="n">
        <v>5207166.01</v>
      </c>
      <c r="F16" s="3" t="n">
        <v>795</v>
      </c>
      <c r="G16" s="2" t="n">
        <v>211</v>
      </c>
      <c r="I16" s="2" t="n">
        <v>1926651.41</v>
      </c>
      <c r="J16" s="2" t="n">
        <v>2030794.74</v>
      </c>
      <c r="K16" s="2" t="n">
        <v>520716.61</v>
      </c>
      <c r="L16" s="2" t="n">
        <v>520716.61</v>
      </c>
      <c r="M16" s="2" t="n">
        <v>208286.63</v>
      </c>
    </row>
    <row r="17" customFormat="false" ht="12.75" hidden="false" customHeight="false" outlineLevel="0" collapsed="false">
      <c r="A17" s="1" t="n">
        <v>42522</v>
      </c>
      <c r="B17" s="2" t="n">
        <v>67698097.77</v>
      </c>
      <c r="C17" s="2" t="n">
        <v>674454.7</v>
      </c>
      <c r="D17" s="2" t="n">
        <f aca="false">B17-C17-E17</f>
        <v>62429233.03</v>
      </c>
      <c r="E17" s="2" t="n">
        <v>4594410.04</v>
      </c>
      <c r="F17" s="3" t="n">
        <v>795</v>
      </c>
      <c r="G17" s="2" t="n">
        <v>193</v>
      </c>
      <c r="I17" s="2" t="n">
        <v>1699931.74</v>
      </c>
      <c r="J17" s="2" t="n">
        <v>1791819.94</v>
      </c>
      <c r="K17" s="2" t="n">
        <v>459441.04</v>
      </c>
      <c r="L17" s="2" t="n">
        <v>459441.04</v>
      </c>
      <c r="M17" s="2" t="n">
        <v>183776.4</v>
      </c>
    </row>
    <row r="18" customFormat="false" ht="12.75" hidden="false" customHeight="false" outlineLevel="0" collapsed="false">
      <c r="A18" s="1" t="n">
        <v>42552</v>
      </c>
      <c r="B18" s="2" t="n">
        <v>78146001.76</v>
      </c>
      <c r="C18" s="2" t="n">
        <v>845468.83</v>
      </c>
      <c r="D18" s="2" t="n">
        <f aca="false">B18-C18-E18</f>
        <v>71990836.15</v>
      </c>
      <c r="E18" s="2" t="n">
        <v>5309696.78</v>
      </c>
      <c r="F18" s="3" t="n">
        <v>795</v>
      </c>
      <c r="G18" s="2" t="n">
        <v>215</v>
      </c>
      <c r="I18" s="2" t="n">
        <v>1964587.79</v>
      </c>
      <c r="J18" s="2" t="n">
        <v>2070781.76</v>
      </c>
      <c r="K18" s="2" t="n">
        <v>530969.69</v>
      </c>
      <c r="L18" s="2" t="n">
        <v>530969.69</v>
      </c>
      <c r="M18" s="2" t="n">
        <v>212387.87</v>
      </c>
    </row>
    <row r="19" customFormat="false" ht="12.75" hidden="false" customHeight="false" outlineLevel="0" collapsed="false">
      <c r="A19" s="1" t="n">
        <v>42583</v>
      </c>
      <c r="B19" s="2" t="n">
        <v>75494395.03</v>
      </c>
      <c r="C19" s="2" t="n">
        <v>695405.78</v>
      </c>
      <c r="D19" s="2" t="n">
        <f aca="false">B19-C19-E19</f>
        <v>69711588.26</v>
      </c>
      <c r="E19" s="2" t="n">
        <v>5087400.99</v>
      </c>
      <c r="F19" s="3" t="n">
        <v>725</v>
      </c>
      <c r="G19" s="2" t="n">
        <v>226</v>
      </c>
      <c r="I19" s="2" t="n">
        <v>1882338.37</v>
      </c>
      <c r="J19" s="2" t="n">
        <v>1984086.4</v>
      </c>
      <c r="K19" s="2" t="n">
        <v>508740.1</v>
      </c>
      <c r="L19" s="2" t="n">
        <v>508740.1</v>
      </c>
      <c r="M19" s="2" t="n">
        <v>203496.04</v>
      </c>
    </row>
    <row r="20" customFormat="false" ht="12.75" hidden="false" customHeight="false" outlineLevel="0" collapsed="false">
      <c r="A20" s="1" t="n">
        <v>42614</v>
      </c>
      <c r="B20" s="2" t="n">
        <v>74150655.57</v>
      </c>
      <c r="C20" s="2" t="n">
        <v>797961.05</v>
      </c>
      <c r="D20" s="2" t="n">
        <f aca="false">B20-C20-E20</f>
        <v>68263849.72</v>
      </c>
      <c r="E20" s="2" t="n">
        <v>5088844.8</v>
      </c>
      <c r="F20" s="3" t="n">
        <v>787</v>
      </c>
      <c r="G20" s="2" t="n">
        <v>216</v>
      </c>
      <c r="I20" s="2" t="n">
        <v>1882872.57</v>
      </c>
      <c r="J20" s="2" t="n">
        <v>1984649.46</v>
      </c>
      <c r="K20" s="2" t="n">
        <v>508884.49</v>
      </c>
      <c r="L20" s="2" t="n">
        <v>508884.49</v>
      </c>
      <c r="M20" s="2" t="n">
        <v>203553.75</v>
      </c>
    </row>
    <row r="21" customFormat="false" ht="12.75" hidden="false" customHeight="false" outlineLevel="0" collapsed="false">
      <c r="A21" s="1" t="n">
        <v>42644</v>
      </c>
      <c r="B21" s="2" t="n">
        <v>70241858.06</v>
      </c>
      <c r="C21" s="2" t="n">
        <v>699505.12</v>
      </c>
      <c r="D21" s="2" t="n">
        <f aca="false">B21-C21-E21</f>
        <v>64606776.24</v>
      </c>
      <c r="E21" s="2" t="n">
        <v>4935576.7</v>
      </c>
      <c r="F21" s="3" t="n">
        <v>716</v>
      </c>
      <c r="G21" s="2" t="n">
        <v>222</v>
      </c>
      <c r="I21" s="2" t="n">
        <v>1826163.42</v>
      </c>
      <c r="J21" s="2" t="n">
        <v>1924874.91</v>
      </c>
      <c r="K21" s="2" t="n">
        <v>493557.71</v>
      </c>
      <c r="L21" s="2" t="n">
        <v>493557.71</v>
      </c>
      <c r="M21" s="2" t="n">
        <v>197423.07</v>
      </c>
    </row>
    <row r="22" customFormat="false" ht="12.75" hidden="false" customHeight="false" outlineLevel="0" collapsed="false">
      <c r="A22" s="1" t="n">
        <v>42675</v>
      </c>
      <c r="B22" s="2" t="n">
        <v>64772679.41</v>
      </c>
      <c r="C22" s="2" t="n">
        <v>648299.64</v>
      </c>
      <c r="D22" s="2" t="n">
        <f aca="false">B22-C22-E22</f>
        <v>59731992.2</v>
      </c>
      <c r="E22" s="2" t="n">
        <v>4392387.57</v>
      </c>
      <c r="F22" s="3" t="n">
        <v>511</v>
      </c>
      <c r="G22" s="2" t="n">
        <v>287</v>
      </c>
      <c r="I22" s="2" t="n">
        <v>1625183.41</v>
      </c>
      <c r="J22" s="2" t="n">
        <v>1713031.14</v>
      </c>
      <c r="K22" s="2" t="n">
        <v>439238.78</v>
      </c>
      <c r="L22" s="2" t="n">
        <v>439238.79</v>
      </c>
      <c r="M22" s="2" t="n">
        <v>175695.47</v>
      </c>
    </row>
    <row r="23" customFormat="false" ht="12.75" hidden="false" customHeight="false" outlineLevel="0" collapsed="false">
      <c r="A23" s="1" t="n">
        <v>42705</v>
      </c>
    </row>
    <row r="24" customFormat="false" ht="12.75" hidden="false" customHeight="false" outlineLevel="0" collapsed="false">
      <c r="A24" s="1" t="n">
        <v>42736</v>
      </c>
    </row>
    <row r="25" customFormat="false" ht="12.75" hidden="false" customHeight="false" outlineLevel="0" collapsed="false">
      <c r="A25" s="1" t="n">
        <v>42767</v>
      </c>
    </row>
    <row r="26" customFormat="false" ht="12.75" hidden="false" customHeight="false" outlineLevel="0" collapsed="false">
      <c r="A26" s="1" t="n">
        <v>42795</v>
      </c>
    </row>
    <row r="27" customFormat="false" ht="13.5" hidden="false" customHeight="false" outlineLevel="0" collapsed="false">
      <c r="A27" s="24" t="s">
        <v>27</v>
      </c>
      <c r="B27" s="25" t="n">
        <f aca="false">SUM(B15:B26)</f>
        <v>579257872.83</v>
      </c>
      <c r="C27" s="25" t="n">
        <f aca="false">SUM(C15:C26)</f>
        <v>5824707.95</v>
      </c>
      <c r="D27" s="25" t="n">
        <f aca="false">SUM(D15:D26)</f>
        <v>533569310.9</v>
      </c>
      <c r="E27" s="25" t="n">
        <f aca="false">SUM(E15:E26)</f>
        <v>39863853.98</v>
      </c>
      <c r="F27" s="26" t="n">
        <v>740</v>
      </c>
      <c r="G27" s="25" t="n">
        <v>221</v>
      </c>
      <c r="H27" s="27"/>
      <c r="I27" s="25" t="n">
        <f aca="false">SUM(I15:I26)</f>
        <v>14749626.02</v>
      </c>
      <c r="J27" s="25" t="n">
        <f aca="false">SUM(J15:J26)</f>
        <v>15546903.06</v>
      </c>
      <c r="K27" s="25" t="n">
        <f aca="false">SUM(K15:K26)</f>
        <v>3986385.52</v>
      </c>
      <c r="L27" s="25" t="n">
        <f aca="false">SUM(L15:L26)</f>
        <v>3986385.53</v>
      </c>
      <c r="M27" s="25" t="n">
        <f aca="false">SUM(M15:M26)</f>
        <v>1594554.08</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100554661804475</v>
      </c>
      <c r="D29" s="30" t="n">
        <f aca="false">D27/B27</f>
        <v>0.921125695354323</v>
      </c>
      <c r="E29" s="30" t="n">
        <f aca="false">E27/B27</f>
        <v>0.0688188384652291</v>
      </c>
      <c r="I29" s="30" t="n">
        <f aca="false">I27/$E$27</f>
        <v>0.370000001189047</v>
      </c>
      <c r="J29" s="30" t="n">
        <f aca="false">J27/$E$27</f>
        <v>0.390000000195666</v>
      </c>
      <c r="K29" s="30" t="n">
        <f aca="false">K27/$E$27</f>
        <v>0.100000003060417</v>
      </c>
      <c r="L29" s="30" t="n">
        <f aca="false">L27/$E$27</f>
        <v>0.10000000331127</v>
      </c>
      <c r="M29" s="30" t="n">
        <f aca="false">M27/$E$27</f>
        <v>0.0399999980132378</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35</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66</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60845</v>
      </c>
    </row>
    <row r="74" customFormat="false" ht="12.75" hidden="false" customHeight="false" outlineLevel="0" collapsed="false">
      <c r="B74" s="33" t="s">
        <v>68</v>
      </c>
      <c r="C74" s="33"/>
      <c r="D74" s="33"/>
      <c r="E74" s="2" t="n">
        <v>285007</v>
      </c>
    </row>
    <row r="75" customFormat="false" ht="12.75" hidden="false" customHeight="false" outlineLevel="0" collapsed="false">
      <c r="B75" s="2" t="s">
        <v>69</v>
      </c>
      <c r="E75" s="2" t="s">
        <v>69</v>
      </c>
    </row>
    <row r="76" customFormat="false" ht="12.75" hidden="false" customHeight="false" outlineLevel="0" collapsed="false">
      <c r="A76" s="64" t="s">
        <v>70</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5.28"/>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tru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14" t="s">
        <v>92</v>
      </c>
      <c r="B8" s="14"/>
      <c r="C8" s="14"/>
      <c r="D8" s="14"/>
      <c r="E8" s="14"/>
      <c r="F8" s="14"/>
      <c r="G8" s="14"/>
      <c r="H8" s="14"/>
      <c r="I8" s="14"/>
      <c r="J8" s="14"/>
      <c r="K8" s="14"/>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1" customFormat="true" ht="12" hidden="false" customHeight="false" outlineLevel="0" collapsed="false">
      <c r="A12" s="18"/>
      <c r="B12" s="17" t="s">
        <v>7</v>
      </c>
      <c r="C12" s="17" t="s">
        <v>7</v>
      </c>
      <c r="D12" s="17"/>
      <c r="E12" s="20" t="s">
        <v>9</v>
      </c>
      <c r="F12" s="17" t="s">
        <v>10</v>
      </c>
      <c r="G12" s="17"/>
      <c r="H12" s="17" t="s">
        <v>11</v>
      </c>
      <c r="I12" s="17" t="s">
        <v>12</v>
      </c>
      <c r="J12" s="17" t="s">
        <v>13</v>
      </c>
      <c r="K12" s="17" t="s">
        <v>14</v>
      </c>
    </row>
    <row r="13" s="21" customFormat="true" ht="12" hidden="false" customHeight="false" outlineLevel="0" collapsed="false">
      <c r="A13" s="22" t="s">
        <v>16</v>
      </c>
      <c r="B13" s="16" t="s">
        <v>17</v>
      </c>
      <c r="C13" s="16" t="s">
        <v>19</v>
      </c>
      <c r="D13" s="16" t="s">
        <v>20</v>
      </c>
      <c r="E13" s="23" t="s">
        <v>21</v>
      </c>
      <c r="F13" s="16" t="s">
        <v>22</v>
      </c>
      <c r="G13" s="19"/>
      <c r="H13" s="16" t="s">
        <v>23</v>
      </c>
      <c r="I13" s="16" t="s">
        <v>24</v>
      </c>
      <c r="J13" s="16" t="s">
        <v>18</v>
      </c>
      <c r="K13" s="16" t="s">
        <v>25</v>
      </c>
    </row>
    <row r="15" customFormat="false" ht="12.75" hidden="false" customHeight="false" outlineLevel="0" collapsed="false">
      <c r="A15" s="1" t="n">
        <v>39173</v>
      </c>
      <c r="B15" s="2" t="n">
        <v>43846533.61</v>
      </c>
      <c r="C15" s="2" t="n">
        <f aca="false">B15-D15</f>
        <v>40296925.77</v>
      </c>
      <c r="D15" s="2" t="n">
        <v>3549607.84</v>
      </c>
      <c r="E15" s="3" t="n">
        <f aca="false">22500/30</f>
        <v>750</v>
      </c>
      <c r="F15" s="2" t="n">
        <v>157.760348444445</v>
      </c>
      <c r="H15" s="2" t="n">
        <v>1774804.02</v>
      </c>
      <c r="I15" s="2" t="n">
        <f aca="false">D15*0.32</f>
        <v>1135874.5088</v>
      </c>
      <c r="J15" s="2" t="n">
        <f aca="false">D15*0.08</f>
        <v>283968.6272</v>
      </c>
      <c r="K15" s="2" t="n">
        <f aca="false">D15*0.1</f>
        <v>354960.784</v>
      </c>
    </row>
    <row r="16" customFormat="false" ht="12.75" hidden="false" customHeight="false" outlineLevel="0" collapsed="false">
      <c r="A16" s="1" t="n">
        <v>39203</v>
      </c>
      <c r="B16" s="2" t="n">
        <v>44440870.96</v>
      </c>
      <c r="C16" s="2" t="n">
        <f aca="false">B16-D16</f>
        <v>40925882.53</v>
      </c>
      <c r="D16" s="2" t="n">
        <v>3514988.43</v>
      </c>
      <c r="E16" s="3" t="n">
        <f aca="false">23250/31</f>
        <v>750</v>
      </c>
      <c r="F16" s="2" t="n">
        <v>151.182298064516</v>
      </c>
      <c r="H16" s="2" t="n">
        <v>1757494.3</v>
      </c>
      <c r="I16" s="2" t="n">
        <f aca="false">D16*0.32</f>
        <v>1124796.2976</v>
      </c>
      <c r="J16" s="2" t="n">
        <f aca="false">D16*0.08</f>
        <v>281199.0744</v>
      </c>
      <c r="K16" s="2" t="n">
        <f aca="false">D16*0.1</f>
        <v>351498.843</v>
      </c>
    </row>
    <row r="17" customFormat="false" ht="12.75" hidden="false" customHeight="false" outlineLevel="0" collapsed="false">
      <c r="A17" s="1" t="n">
        <v>39234</v>
      </c>
      <c r="B17" s="2" t="n">
        <v>43966685.11</v>
      </c>
      <c r="C17" s="2" t="n">
        <f aca="false">B17-D17</f>
        <v>40506973.14</v>
      </c>
      <c r="D17" s="2" t="n">
        <v>3459711.97</v>
      </c>
      <c r="E17" s="3" t="n">
        <f aca="false">22500/30</f>
        <v>750</v>
      </c>
      <c r="F17" s="2" t="n">
        <v>153.764976444444</v>
      </c>
      <c r="H17" s="2" t="n">
        <v>1729856.04</v>
      </c>
      <c r="I17" s="2" t="n">
        <f aca="false">D17*0.32</f>
        <v>1107107.8304</v>
      </c>
      <c r="J17" s="2" t="n">
        <f aca="false">D17*0.08</f>
        <v>276776.9576</v>
      </c>
      <c r="K17" s="2" t="n">
        <f aca="false">D17*0.1</f>
        <v>345971.197</v>
      </c>
    </row>
    <row r="18" customFormat="false" ht="12.75" hidden="false" customHeight="false" outlineLevel="0" collapsed="false">
      <c r="A18" s="1" t="n">
        <v>39264</v>
      </c>
      <c r="B18" s="2" t="n">
        <v>50647562.22</v>
      </c>
      <c r="C18" s="2" t="n">
        <f aca="false">B18-D18</f>
        <v>46633199.4</v>
      </c>
      <c r="D18" s="2" t="n">
        <v>4014362.82</v>
      </c>
      <c r="E18" s="3" t="n">
        <f aca="false">23250/31</f>
        <v>750</v>
      </c>
      <c r="F18" s="2" t="n">
        <v>172.660766451613</v>
      </c>
      <c r="H18" s="2" t="n">
        <v>2007181.48</v>
      </c>
      <c r="I18" s="2" t="n">
        <f aca="false">D18*0.32</f>
        <v>1284596.1024</v>
      </c>
      <c r="J18" s="2" t="n">
        <f aca="false">D18*0.08</f>
        <v>321149.0256</v>
      </c>
      <c r="K18" s="2" t="n">
        <f aca="false">D18*0.1</f>
        <v>401436.282</v>
      </c>
    </row>
    <row r="19" customFormat="false" ht="12.75" hidden="false" customHeight="false" outlineLevel="0" collapsed="false">
      <c r="A19" s="1" t="n">
        <v>39295</v>
      </c>
      <c r="B19" s="2" t="n">
        <v>49466539.65</v>
      </c>
      <c r="C19" s="2" t="n">
        <f aca="false">B19-D19</f>
        <v>45538131.26</v>
      </c>
      <c r="D19" s="2" t="n">
        <v>3928408.39</v>
      </c>
      <c r="E19" s="3" t="n">
        <f aca="false">23250/31</f>
        <v>750</v>
      </c>
      <c r="F19" s="2" t="n">
        <v>168.96380172043</v>
      </c>
      <c r="H19" s="2" t="n">
        <v>1964204.3</v>
      </c>
      <c r="I19" s="2" t="n">
        <f aca="false">D19*0.32</f>
        <v>1257090.6848</v>
      </c>
      <c r="J19" s="2" t="n">
        <f aca="false">D19*0.08</f>
        <v>314272.6712</v>
      </c>
      <c r="K19" s="2" t="n">
        <f aca="false">D19*0.1</f>
        <v>392840.839</v>
      </c>
    </row>
    <row r="20" customFormat="false" ht="12.75" hidden="false" customHeight="false" outlineLevel="0" collapsed="false">
      <c r="A20" s="1" t="n">
        <v>39326</v>
      </c>
      <c r="B20" s="2" t="n">
        <v>46843341.25</v>
      </c>
      <c r="C20" s="2" t="n">
        <f aca="false">B20-D20</f>
        <v>43016433.67</v>
      </c>
      <c r="D20" s="2" t="n">
        <v>3826907.58</v>
      </c>
      <c r="E20" s="3" t="n">
        <f aca="false">22500/30</f>
        <v>750</v>
      </c>
      <c r="F20" s="2" t="n">
        <f aca="false">D20/E20/30</f>
        <v>170.084781333333</v>
      </c>
      <c r="H20" s="2" t="n">
        <f aca="false">D20*0.5</f>
        <v>1913453.79</v>
      </c>
      <c r="I20" s="2" t="n">
        <f aca="false">D20*0.32</f>
        <v>1224610.4256</v>
      </c>
      <c r="J20" s="2" t="n">
        <f aca="false">D20*0.08</f>
        <v>306152.6064</v>
      </c>
      <c r="K20" s="2" t="n">
        <f aca="false">D20*0.1</f>
        <v>382690.758</v>
      </c>
    </row>
    <row r="21" customFormat="false" ht="12.75" hidden="false" customHeight="false" outlineLevel="0" collapsed="false">
      <c r="A21" s="1" t="n">
        <v>39356</v>
      </c>
      <c r="B21" s="2" t="n">
        <v>44193774.46</v>
      </c>
      <c r="C21" s="2" t="n">
        <f aca="false">B21-D21</f>
        <v>40597261.46</v>
      </c>
      <c r="D21" s="2" t="n">
        <v>3596513</v>
      </c>
      <c r="E21" s="3" t="n">
        <f aca="false">23250/31</f>
        <v>750</v>
      </c>
      <c r="F21" s="2" t="n">
        <f aca="false">D21/E21/31</f>
        <v>154.688731182796</v>
      </c>
      <c r="H21" s="2" t="n">
        <f aca="false">D21*0.5</f>
        <v>1798256.5</v>
      </c>
      <c r="I21" s="2" t="n">
        <f aca="false">D21*0.32</f>
        <v>1150884.16</v>
      </c>
      <c r="J21" s="2" t="n">
        <f aca="false">D21*0.08</f>
        <v>287721.04</v>
      </c>
      <c r="K21" s="2" t="n">
        <f aca="false">D21*0.1</f>
        <v>359651.3</v>
      </c>
    </row>
    <row r="22" customFormat="false" ht="12.75" hidden="false" customHeight="false" outlineLevel="0" collapsed="false">
      <c r="A22" s="1" t="n">
        <v>39387</v>
      </c>
      <c r="B22" s="2" t="n">
        <v>39241607.06</v>
      </c>
      <c r="C22" s="2" t="n">
        <f aca="false">B22-D22</f>
        <v>36013270.5</v>
      </c>
      <c r="D22" s="2" t="n">
        <v>3228336.56</v>
      </c>
      <c r="E22" s="3" t="n">
        <v>750</v>
      </c>
      <c r="F22" s="2" t="n">
        <f aca="false">D22/E22/30</f>
        <v>143.481624888889</v>
      </c>
      <c r="H22" s="2" t="n">
        <v>1614168.35</v>
      </c>
      <c r="I22" s="2" t="n">
        <f aca="false">D22*0.32</f>
        <v>1033067.6992</v>
      </c>
      <c r="J22" s="2" t="n">
        <f aca="false">D22*0.08</f>
        <v>258266.9248</v>
      </c>
      <c r="K22" s="2" t="n">
        <f aca="false">D22*0.1</f>
        <v>322833.656</v>
      </c>
    </row>
    <row r="23" customFormat="false" ht="12.75" hidden="false" customHeight="false" outlineLevel="0" collapsed="false">
      <c r="A23" s="1" t="n">
        <v>39417</v>
      </c>
      <c r="B23" s="2" t="n">
        <v>33275368</v>
      </c>
      <c r="C23" s="2" t="n">
        <f aca="false">B23-D23</f>
        <v>30588312.75</v>
      </c>
      <c r="D23" s="2" t="n">
        <v>2687055.25</v>
      </c>
      <c r="E23" s="3" t="n">
        <f aca="false">23250/31</f>
        <v>750</v>
      </c>
      <c r="F23" s="2" t="n">
        <f aca="false">D23/E23/31</f>
        <v>115.572268817204</v>
      </c>
      <c r="H23" s="2" t="n">
        <f aca="false">D23*0.5</f>
        <v>1343527.625</v>
      </c>
      <c r="I23" s="2" t="n">
        <f aca="false">D23*0.32</f>
        <v>859857.68</v>
      </c>
      <c r="J23" s="2" t="n">
        <f aca="false">D23*0.08</f>
        <v>214964.42</v>
      </c>
      <c r="K23" s="2" t="n">
        <f aca="false">D23*0.1</f>
        <v>268705.525</v>
      </c>
    </row>
    <row r="24" customFormat="false" ht="12.75" hidden="false" customHeight="false" outlineLevel="0" collapsed="false">
      <c r="A24" s="1" t="n">
        <v>39448</v>
      </c>
      <c r="B24" s="2" t="n">
        <v>40505356.03</v>
      </c>
      <c r="C24" s="2" t="n">
        <f aca="false">B24-D24</f>
        <v>37134737.25</v>
      </c>
      <c r="D24" s="2" t="n">
        <v>3370618.78</v>
      </c>
      <c r="E24" s="3" t="n">
        <v>750</v>
      </c>
      <c r="F24" s="2" t="n">
        <f aca="false">D24/E24/31</f>
        <v>144.972850752688</v>
      </c>
      <c r="H24" s="2" t="n">
        <f aca="false">D24*0.5</f>
        <v>1685309.39</v>
      </c>
      <c r="I24" s="2" t="n">
        <f aca="false">D24*0.32</f>
        <v>1078598.0096</v>
      </c>
      <c r="J24" s="2" t="n">
        <f aca="false">D24*0.08</f>
        <v>269649.5024</v>
      </c>
      <c r="K24" s="2" t="n">
        <f aca="false">D24*0.1</f>
        <v>337061.878</v>
      </c>
    </row>
    <row r="25" customFormat="false" ht="12.75" hidden="false" customHeight="false" outlineLevel="0" collapsed="false">
      <c r="A25" s="1" t="n">
        <v>39479</v>
      </c>
      <c r="B25" s="2" t="n">
        <v>41709523.34</v>
      </c>
      <c r="C25" s="2" t="n">
        <f aca="false">B25-D25</f>
        <v>38204359.37</v>
      </c>
      <c r="D25" s="2" t="n">
        <v>3505163.97</v>
      </c>
      <c r="E25" s="3" t="n">
        <v>750</v>
      </c>
      <c r="F25" s="2" t="n">
        <f aca="false">D25/E25/29</f>
        <v>161.156964137931</v>
      </c>
      <c r="H25" s="2" t="n">
        <f aca="false">D25*0.5</f>
        <v>1752581.985</v>
      </c>
      <c r="I25" s="2" t="n">
        <f aca="false">D25*0.32</f>
        <v>1121652.4704</v>
      </c>
      <c r="J25" s="2" t="n">
        <f aca="false">D25*0.08</f>
        <v>280413.1176</v>
      </c>
      <c r="K25" s="2" t="n">
        <f aca="false">D25*0.1</f>
        <v>350516.397</v>
      </c>
    </row>
    <row r="26" customFormat="false" ht="12.75" hidden="false" customHeight="false" outlineLevel="0" collapsed="false">
      <c r="A26" s="1" t="n">
        <v>39508</v>
      </c>
      <c r="B26" s="2" t="n">
        <v>49212777.67</v>
      </c>
      <c r="C26" s="2" t="n">
        <f aca="false">B26-D26</f>
        <v>45096318.54</v>
      </c>
      <c r="D26" s="2" t="n">
        <v>4116459.13</v>
      </c>
      <c r="E26" s="3" t="n">
        <v>750</v>
      </c>
      <c r="F26" s="2" t="n">
        <f aca="false">D26/E26/31</f>
        <v>177.052005591398</v>
      </c>
      <c r="H26" s="2" t="n">
        <f aca="false">D26*0.5</f>
        <v>2058229.565</v>
      </c>
      <c r="I26" s="2" t="n">
        <f aca="false">D26*0.32</f>
        <v>1317266.9216</v>
      </c>
      <c r="J26" s="2" t="n">
        <f aca="false">D26*0.08</f>
        <v>329316.7304</v>
      </c>
      <c r="K26" s="2" t="n">
        <f aca="false">D26*0.1</f>
        <v>411645.913</v>
      </c>
    </row>
    <row r="27" customFormat="false" ht="13.5" hidden="false" customHeight="false" outlineLevel="0" collapsed="false">
      <c r="A27" s="1" t="s">
        <v>27</v>
      </c>
      <c r="B27" s="65" t="n">
        <f aca="false">SUM(B15:B26)</f>
        <v>527349939.36</v>
      </c>
      <c r="C27" s="65" t="n">
        <f aca="false">SUM(C15:C26)</f>
        <v>484551805.64</v>
      </c>
      <c r="D27" s="65" t="n">
        <f aca="false">SUM(D15:D26)</f>
        <v>42798133.72</v>
      </c>
      <c r="H27" s="65" t="n">
        <f aca="false">SUM(H15:H26)</f>
        <v>21399067.345</v>
      </c>
      <c r="I27" s="65" t="n">
        <f aca="false">SUM(I15:I26)</f>
        <v>13695402.7904</v>
      </c>
      <c r="J27" s="65" t="n">
        <f aca="false">SUM(J15:J26)</f>
        <v>3423850.6976</v>
      </c>
      <c r="K27" s="65" t="n">
        <f aca="false">SUM(K15:K26)</f>
        <v>4279813.372</v>
      </c>
    </row>
    <row r="28" customFormat="false" ht="10.5" hidden="false" customHeight="true" outlineLevel="0" collapsed="false">
      <c r="B28" s="28"/>
      <c r="C28" s="28"/>
      <c r="D28" s="28"/>
      <c r="H28" s="28"/>
      <c r="I28" s="28"/>
      <c r="J28" s="28"/>
      <c r="K28" s="28"/>
    </row>
    <row r="29" s="31" customFormat="true" ht="12.75" hidden="false" customHeight="false" outlineLevel="0" collapsed="false">
      <c r="A29" s="29"/>
      <c r="B29" s="30"/>
      <c r="C29" s="30" t="n">
        <f aca="false">C27/B27</f>
        <v>0.918843010066635</v>
      </c>
      <c r="D29" s="30" t="n">
        <f aca="false">D27/B27</f>
        <v>0.0811569899333647</v>
      </c>
      <c r="H29" s="30" t="n">
        <f aca="false">H27/$D$27</f>
        <v>0.50000001133227</v>
      </c>
      <c r="I29" s="30" t="n">
        <f aca="false">I27/$D$27</f>
        <v>0.32</v>
      </c>
      <c r="J29" s="30" t="n">
        <f aca="false">J27/$D$27</f>
        <v>0.08</v>
      </c>
      <c r="K29" s="30" t="n">
        <f aca="false">K27/$D$27</f>
        <v>0.1</v>
      </c>
    </row>
    <row r="31" s="32" customFormat="true" ht="12.75" hidden="false" customHeight="false" outlineLevel="0" collapsed="false">
      <c r="A31" s="14" t="s">
        <v>28</v>
      </c>
      <c r="B31" s="14"/>
      <c r="C31" s="14"/>
      <c r="D31" s="14"/>
      <c r="E31" s="14"/>
      <c r="F31" s="14"/>
      <c r="G31" s="14"/>
      <c r="H31" s="14"/>
      <c r="I31" s="14"/>
      <c r="J31" s="14"/>
      <c r="K31" s="14"/>
    </row>
    <row r="32" customFormat="false" ht="15.75" hidden="false" customHeight="tru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E35" s="40"/>
      <c r="F35" s="40"/>
      <c r="G35" s="40"/>
      <c r="H35" s="40"/>
      <c r="I35" s="40"/>
      <c r="J35" s="40"/>
      <c r="K35" s="40"/>
    </row>
    <row r="36" customFormat="false" ht="12.75" hidden="false" customHeight="false" outlineLevel="0" collapsed="false">
      <c r="A36" s="39" t="s">
        <v>34</v>
      </c>
      <c r="B36" s="40"/>
      <c r="C36" s="40" t="s">
        <v>78</v>
      </c>
      <c r="E36" s="40"/>
      <c r="F36" s="40"/>
      <c r="G36" s="40"/>
      <c r="H36" s="40"/>
      <c r="I36" s="40"/>
      <c r="J36" s="40"/>
      <c r="K36" s="40"/>
    </row>
    <row r="37" customFormat="false" ht="6" hidden="false" customHeight="true" outlineLevel="0" collapsed="false">
      <c r="A37" s="39"/>
      <c r="B37" s="40"/>
      <c r="C37" s="40"/>
      <c r="E37" s="40"/>
      <c r="F37" s="40"/>
      <c r="G37" s="40"/>
      <c r="H37" s="40"/>
      <c r="I37" s="40"/>
      <c r="J37" s="40"/>
      <c r="K37" s="40"/>
    </row>
    <row r="38" customFormat="false" ht="12.75" hidden="false" customHeight="false" outlineLevel="0" collapsed="false">
      <c r="A38" s="39" t="s">
        <v>36</v>
      </c>
      <c r="B38" s="40"/>
      <c r="C38" s="40" t="s">
        <v>93</v>
      </c>
      <c r="E38" s="67"/>
      <c r="F38" s="40"/>
      <c r="G38" s="40"/>
      <c r="H38" s="40"/>
      <c r="I38" s="40"/>
      <c r="J38" s="40"/>
      <c r="K38" s="40"/>
    </row>
    <row r="39" customFormat="false" ht="12.75" hidden="false" customHeight="false" outlineLevel="0" collapsed="false">
      <c r="A39" s="39"/>
      <c r="B39" s="40"/>
      <c r="C39" s="40" t="s">
        <v>94</v>
      </c>
      <c r="E39" s="67"/>
      <c r="F39" s="40"/>
      <c r="G39" s="40"/>
      <c r="H39" s="40"/>
      <c r="I39" s="40"/>
      <c r="J39" s="40"/>
      <c r="K39" s="40"/>
    </row>
    <row r="40" customFormat="false" ht="6" hidden="false" customHeight="true" outlineLevel="0" collapsed="false">
      <c r="A40" s="39"/>
      <c r="B40" s="40"/>
      <c r="C40" s="40"/>
      <c r="E40" s="67"/>
      <c r="F40" s="40"/>
      <c r="G40" s="40"/>
      <c r="H40" s="40"/>
      <c r="I40" s="40"/>
      <c r="J40" s="40"/>
      <c r="K40" s="40"/>
    </row>
    <row r="41" customFormat="false" ht="12.75" hidden="false" customHeight="false" outlineLevel="0" collapsed="false">
      <c r="A41" s="39" t="s">
        <v>39</v>
      </c>
      <c r="B41" s="40"/>
      <c r="C41" s="40" t="s">
        <v>40</v>
      </c>
      <c r="E41" s="67"/>
      <c r="F41" s="40"/>
      <c r="G41" s="40"/>
      <c r="H41" s="40"/>
      <c r="I41" s="40"/>
      <c r="J41" s="40"/>
      <c r="K41" s="40"/>
    </row>
    <row r="42" customFormat="false" ht="6" hidden="false" customHeight="true" outlineLevel="0" collapsed="false">
      <c r="A42" s="39"/>
      <c r="B42" s="40"/>
      <c r="C42" s="40"/>
      <c r="E42" s="67"/>
      <c r="F42" s="40"/>
      <c r="G42" s="40"/>
      <c r="H42" s="40"/>
      <c r="I42" s="40"/>
      <c r="J42" s="40"/>
      <c r="K42" s="40"/>
    </row>
    <row r="43" s="38" customFormat="true" ht="12.75" hidden="false" customHeight="false" outlineLevel="0" collapsed="false">
      <c r="A43" s="34" t="s">
        <v>41</v>
      </c>
      <c r="B43" s="35"/>
      <c r="C43" s="35" t="s">
        <v>42</v>
      </c>
      <c r="D43" s="41"/>
      <c r="E43" s="42"/>
      <c r="F43" s="35"/>
      <c r="G43" s="35"/>
      <c r="H43" s="35"/>
      <c r="I43" s="35"/>
      <c r="J43" s="35"/>
      <c r="K43" s="35"/>
      <c r="L43" s="35"/>
    </row>
    <row r="44" s="38" customFormat="true" ht="12.75" hidden="false" customHeight="false" outlineLevel="0" collapsed="false">
      <c r="A44" s="34"/>
      <c r="B44" s="35"/>
      <c r="C44" s="35" t="s">
        <v>43</v>
      </c>
      <c r="D44" s="41"/>
      <c r="E44" s="42"/>
      <c r="F44" s="35"/>
      <c r="G44" s="35"/>
      <c r="H44" s="35"/>
      <c r="I44" s="35"/>
      <c r="J44" s="35"/>
      <c r="K44" s="35"/>
      <c r="L44" s="35"/>
    </row>
    <row r="45" s="38" customFormat="true" ht="12.75" hidden="false" customHeight="false" outlineLevel="0" collapsed="false">
      <c r="A45" s="34"/>
      <c r="B45" s="35"/>
      <c r="C45" s="35" t="s">
        <v>44</v>
      </c>
      <c r="D45" s="41"/>
      <c r="E45" s="42"/>
      <c r="F45" s="35"/>
      <c r="G45" s="35"/>
      <c r="H45" s="35"/>
      <c r="I45" s="35"/>
      <c r="J45" s="35"/>
      <c r="K45" s="35"/>
      <c r="L45" s="35"/>
    </row>
    <row r="46" customFormat="false" ht="6" hidden="false" customHeight="true" outlineLevel="0" collapsed="false">
      <c r="A46" s="39"/>
      <c r="B46" s="40"/>
      <c r="C46" s="40"/>
      <c r="E46" s="67"/>
      <c r="F46" s="40"/>
      <c r="G46" s="40"/>
      <c r="H46" s="40"/>
      <c r="I46" s="40"/>
      <c r="J46" s="40"/>
      <c r="K46" s="40"/>
    </row>
    <row r="47" s="38" customFormat="true" ht="12.75" hidden="false" customHeight="false" outlineLevel="0" collapsed="false">
      <c r="A47" s="34" t="s">
        <v>45</v>
      </c>
      <c r="B47" s="35"/>
      <c r="C47" s="35" t="s">
        <v>46</v>
      </c>
      <c r="D47" s="41"/>
      <c r="E47" s="42"/>
      <c r="F47" s="35"/>
      <c r="G47" s="35"/>
      <c r="H47" s="35"/>
      <c r="I47" s="35"/>
      <c r="J47" s="35"/>
      <c r="K47" s="35"/>
      <c r="L47" s="35"/>
    </row>
    <row r="48" s="38" customFormat="true" ht="12.75" hidden="false" customHeight="false" outlineLevel="0" collapsed="false">
      <c r="A48" s="34"/>
      <c r="B48" s="35"/>
      <c r="C48" s="35" t="s">
        <v>47</v>
      </c>
      <c r="D48" s="41"/>
      <c r="E48" s="42"/>
      <c r="F48" s="35"/>
      <c r="G48" s="35"/>
      <c r="H48" s="35"/>
      <c r="I48" s="35"/>
      <c r="J48" s="35"/>
      <c r="K48" s="35"/>
      <c r="L48" s="35"/>
    </row>
    <row r="49" customFormat="false" ht="6" hidden="false" customHeight="true" outlineLevel="0" collapsed="false">
      <c r="A49" s="39"/>
      <c r="B49" s="40"/>
      <c r="C49" s="40"/>
      <c r="E49" s="67"/>
      <c r="F49" s="40"/>
      <c r="G49" s="40"/>
      <c r="H49" s="40"/>
      <c r="I49" s="40"/>
      <c r="J49" s="40"/>
      <c r="K49" s="40"/>
    </row>
    <row r="50" s="38" customFormat="true" ht="12.75" hidden="false" customHeight="false" outlineLevel="0" collapsed="false">
      <c r="A50" s="34" t="s">
        <v>84</v>
      </c>
      <c r="B50" s="35"/>
      <c r="C50" s="35" t="s">
        <v>49</v>
      </c>
      <c r="D50" s="41"/>
      <c r="E50" s="42"/>
      <c r="F50" s="35"/>
      <c r="G50" s="35"/>
      <c r="H50" s="35"/>
      <c r="I50" s="35"/>
      <c r="J50" s="35"/>
      <c r="K50" s="35"/>
      <c r="L50" s="35"/>
    </row>
    <row r="51" s="38" customFormat="true" ht="12.75" hidden="false" customHeight="false" outlineLevel="0" collapsed="false">
      <c r="A51" s="43"/>
      <c r="B51" s="35"/>
      <c r="C51" s="35" t="s">
        <v>50</v>
      </c>
      <c r="D51" s="41"/>
      <c r="E51" s="42"/>
      <c r="F51" s="35"/>
      <c r="G51" s="35"/>
      <c r="H51" s="35"/>
      <c r="I51" s="35"/>
      <c r="J51" s="35"/>
      <c r="K51" s="35"/>
      <c r="L51" s="35"/>
    </row>
    <row r="52" customFormat="false" ht="12.75" hidden="false" customHeight="false" outlineLevel="0" collapsed="false">
      <c r="A52" s="47"/>
      <c r="B52" s="48"/>
      <c r="C52" s="48"/>
      <c r="D52" s="48"/>
      <c r="E52" s="49"/>
      <c r="F52" s="48"/>
      <c r="G52" s="48"/>
      <c r="H52" s="48"/>
      <c r="I52" s="48"/>
      <c r="J52" s="48"/>
      <c r="K52" s="48"/>
    </row>
    <row r="53" s="32" customFormat="true" ht="12.75" hidden="false" customHeight="false" outlineLevel="0" collapsed="false">
      <c r="A53" s="14" t="s">
        <v>55</v>
      </c>
      <c r="B53" s="14"/>
      <c r="C53" s="14"/>
      <c r="D53" s="14"/>
      <c r="E53" s="14"/>
      <c r="F53" s="14"/>
      <c r="G53" s="14"/>
      <c r="H53" s="14"/>
      <c r="I53" s="14"/>
      <c r="J53" s="14"/>
      <c r="K53" s="14"/>
    </row>
    <row r="54" customFormat="false" ht="12.75" hidden="false" customHeight="false" outlineLevel="0" collapsed="false">
      <c r="A54" s="33"/>
    </row>
    <row r="55" customFormat="false" ht="13.5" hidden="false" customHeight="false" outlineLevel="0" collapsed="false">
      <c r="A55" s="50"/>
      <c r="F55" s="17" t="s">
        <v>11</v>
      </c>
      <c r="G55" s="27"/>
      <c r="H55" s="17" t="s">
        <v>12</v>
      </c>
      <c r="I55" s="17" t="s">
        <v>13</v>
      </c>
      <c r="J55" s="51" t="s">
        <v>14</v>
      </c>
      <c r="K55" s="52"/>
    </row>
    <row r="56" customFormat="false" ht="12.75" hidden="false" customHeight="false" outlineLevel="0" collapsed="false">
      <c r="A56" s="53"/>
      <c r="F56" s="16" t="s">
        <v>23</v>
      </c>
      <c r="G56" s="66"/>
      <c r="H56" s="16" t="s">
        <v>24</v>
      </c>
      <c r="I56" s="16" t="s">
        <v>18</v>
      </c>
      <c r="J56" s="56" t="s">
        <v>25</v>
      </c>
      <c r="K56" s="52"/>
    </row>
    <row r="57" customFormat="false" ht="12.75" hidden="false" customHeight="false" outlineLevel="0" collapsed="false">
      <c r="B57" s="57" t="s">
        <v>60</v>
      </c>
      <c r="C57" s="57"/>
      <c r="D57" s="40"/>
      <c r="E57" s="67"/>
      <c r="F57" s="68" t="n">
        <v>0.5</v>
      </c>
      <c r="G57" s="40"/>
      <c r="H57" s="68" t="n">
        <v>0.32</v>
      </c>
      <c r="I57" s="68" t="n">
        <v>0.08</v>
      </c>
      <c r="J57" s="68" t="n">
        <v>0.1</v>
      </c>
      <c r="K57" s="61"/>
    </row>
    <row r="58" customFormat="false" ht="12.75" hidden="false" customHeight="false" outlineLevel="0" collapsed="false">
      <c r="B58" s="57" t="s">
        <v>95</v>
      </c>
      <c r="C58" s="57"/>
      <c r="D58" s="40"/>
      <c r="E58" s="67"/>
      <c r="F58" s="68" t="n">
        <v>0.53</v>
      </c>
      <c r="G58" s="40"/>
      <c r="H58" s="68" t="n">
        <v>0.29</v>
      </c>
      <c r="I58" s="68" t="n">
        <v>0.08</v>
      </c>
      <c r="J58" s="68" t="n">
        <v>0.1</v>
      </c>
      <c r="K58" s="61"/>
    </row>
    <row r="59" customFormat="false" ht="12.75" hidden="false" customHeight="false" outlineLevel="0" collapsed="false">
      <c r="B59" s="57" t="s">
        <v>63</v>
      </c>
      <c r="C59" s="57"/>
      <c r="D59" s="40"/>
      <c r="E59" s="67"/>
      <c r="F59" s="68" t="n">
        <v>0.56</v>
      </c>
      <c r="G59" s="40"/>
      <c r="H59" s="68" t="n">
        <v>0.29</v>
      </c>
      <c r="I59" s="68" t="n">
        <v>0.05</v>
      </c>
      <c r="J59" s="68" t="n">
        <v>0.1</v>
      </c>
      <c r="K59" s="61"/>
    </row>
    <row r="60" customFormat="false" ht="12.75" hidden="false" customHeight="false" outlineLevel="0" collapsed="false">
      <c r="B60" s="57" t="s">
        <v>64</v>
      </c>
      <c r="C60" s="57"/>
      <c r="D60" s="40"/>
      <c r="E60" s="67"/>
      <c r="F60" s="68" t="n">
        <v>0.59</v>
      </c>
      <c r="G60" s="40"/>
      <c r="H60" s="68" t="n">
        <v>0.26</v>
      </c>
      <c r="I60" s="68" t="n">
        <v>0.05</v>
      </c>
      <c r="J60" s="68" t="n">
        <v>0.1</v>
      </c>
      <c r="K60" s="61"/>
    </row>
    <row r="61" customFormat="false" ht="12.75" hidden="false" customHeight="false" outlineLevel="0" collapsed="false">
      <c r="A61" s="33"/>
    </row>
    <row r="62" s="32" customFormat="true" ht="12.75" hidden="false" customHeight="false" outlineLevel="0" collapsed="false">
      <c r="A62" s="62" t="s">
        <v>65</v>
      </c>
      <c r="B62" s="62"/>
      <c r="C62" s="62"/>
      <c r="D62" s="62"/>
      <c r="E62" s="62"/>
      <c r="F62" s="62"/>
      <c r="G62" s="62"/>
      <c r="H62" s="62"/>
      <c r="I62" s="62"/>
      <c r="J62" s="62"/>
      <c r="K62" s="62"/>
    </row>
    <row r="63" customFormat="false" ht="12.75" hidden="false" customHeight="false" outlineLevel="0" collapsed="false">
      <c r="A63" s="33"/>
      <c r="D63" s="4"/>
      <c r="E63" s="2"/>
    </row>
    <row r="64" customFormat="false" ht="51.75" hidden="false" customHeight="true" outlineLevel="0" collapsed="false">
      <c r="A64" s="70" t="s">
        <v>96</v>
      </c>
      <c r="B64" s="70"/>
      <c r="C64" s="70"/>
      <c r="D64" s="70"/>
      <c r="E64" s="70"/>
      <c r="F64" s="70"/>
      <c r="G64" s="70"/>
      <c r="H64" s="70"/>
      <c r="I64" s="70"/>
      <c r="J64" s="70"/>
      <c r="K64" s="70"/>
    </row>
    <row r="65" customFormat="false" ht="12.75" hidden="false" customHeight="false" outlineLevel="0" collapsed="false">
      <c r="A65" s="2"/>
      <c r="D65" s="4"/>
      <c r="E65" s="2"/>
    </row>
    <row r="66" customFormat="false" ht="12.75" hidden="false" customHeight="false" outlineLevel="0" collapsed="false">
      <c r="B66" s="33" t="s">
        <v>67</v>
      </c>
      <c r="C66" s="33"/>
      <c r="D66" s="2" t="n">
        <v>243905</v>
      </c>
    </row>
    <row r="67" customFormat="false" ht="12.75" hidden="false" customHeight="false" outlineLevel="0" collapsed="false">
      <c r="B67" s="33" t="s">
        <v>68</v>
      </c>
      <c r="C67" s="33"/>
      <c r="D67" s="2" t="n">
        <v>372719</v>
      </c>
    </row>
    <row r="68" customFormat="false" ht="12.75" hidden="false" customHeight="false" outlineLevel="0" collapsed="false">
      <c r="B68" s="2" t="s">
        <v>69</v>
      </c>
      <c r="D68" s="2" t="s">
        <v>69</v>
      </c>
    </row>
    <row r="69" customFormat="false" ht="12.75" hidden="false" customHeight="false" outlineLevel="0" collapsed="false">
      <c r="D69" s="2" t="s">
        <v>69</v>
      </c>
    </row>
    <row r="70" customFormat="false" ht="12.75" hidden="false" customHeight="false" outlineLevel="0" collapsed="false">
      <c r="A70" s="33" t="s">
        <v>82</v>
      </c>
    </row>
  </sheetData>
  <mergeCells count="11">
    <mergeCell ref="A1:K1"/>
    <mergeCell ref="A2:K2"/>
    <mergeCell ref="A3:K3"/>
    <mergeCell ref="A4:K4"/>
    <mergeCell ref="A5:K5"/>
    <mergeCell ref="A8:K8"/>
    <mergeCell ref="H10:K10"/>
    <mergeCell ref="A31:K31"/>
    <mergeCell ref="A53:K53"/>
    <mergeCell ref="A62:K62"/>
    <mergeCell ref="A64:K64"/>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4" min="2" style="2" width="14.99"/>
    <col collapsed="false" customWidth="true" hidden="false" outlineLevel="0" max="5" min="5" style="3" width="8.85"/>
    <col collapsed="false" customWidth="true" hidden="false" outlineLevel="0" max="6" min="6" style="2" width="10.99"/>
    <col collapsed="false" customWidth="true" hidden="false" outlineLevel="0" max="7" min="7" style="2" width="1.41"/>
    <col collapsed="false" customWidth="true" hidden="false" outlineLevel="0" max="11" min="8" style="2" width="13.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c r="L1" s="71"/>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tru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14" t="s">
        <v>97</v>
      </c>
      <c r="B8" s="14"/>
      <c r="C8" s="14"/>
      <c r="D8" s="14"/>
      <c r="E8" s="14"/>
      <c r="F8" s="14"/>
      <c r="G8" s="14"/>
      <c r="H8" s="14"/>
      <c r="I8" s="14"/>
      <c r="J8" s="14"/>
      <c r="K8" s="14"/>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1" customFormat="true" ht="12" hidden="false" customHeight="false" outlineLevel="0" collapsed="false">
      <c r="A12" s="18"/>
      <c r="B12" s="17" t="s">
        <v>7</v>
      </c>
      <c r="C12" s="17" t="s">
        <v>7</v>
      </c>
      <c r="D12" s="17"/>
      <c r="E12" s="20" t="s">
        <v>9</v>
      </c>
      <c r="F12" s="17" t="s">
        <v>10</v>
      </c>
      <c r="G12" s="17"/>
      <c r="H12" s="17" t="s">
        <v>11</v>
      </c>
      <c r="I12" s="17" t="s">
        <v>12</v>
      </c>
      <c r="J12" s="17" t="s">
        <v>13</v>
      </c>
      <c r="K12" s="17" t="s">
        <v>14</v>
      </c>
    </row>
    <row r="13" s="21" customFormat="true" ht="12" hidden="false" customHeight="false" outlineLevel="0" collapsed="false">
      <c r="A13" s="22" t="s">
        <v>16</v>
      </c>
      <c r="B13" s="16" t="s">
        <v>17</v>
      </c>
      <c r="C13" s="16" t="s">
        <v>19</v>
      </c>
      <c r="D13" s="16" t="s">
        <v>20</v>
      </c>
      <c r="E13" s="23" t="s">
        <v>21</v>
      </c>
      <c r="F13" s="16" t="s">
        <v>22</v>
      </c>
      <c r="G13" s="19"/>
      <c r="H13" s="16" t="s">
        <v>23</v>
      </c>
      <c r="I13" s="16" t="s">
        <v>24</v>
      </c>
      <c r="J13" s="16" t="s">
        <v>18</v>
      </c>
      <c r="K13" s="16" t="s">
        <v>25</v>
      </c>
    </row>
    <row r="15" customFormat="false" ht="12.75" hidden="false" customHeight="false" outlineLevel="0" collapsed="false">
      <c r="A15" s="1" t="n">
        <v>38808</v>
      </c>
      <c r="B15" s="2" t="n">
        <v>0</v>
      </c>
      <c r="C15" s="2" t="n">
        <f aca="false">B15-D15</f>
        <v>0</v>
      </c>
      <c r="D15" s="2" t="n">
        <v>0</v>
      </c>
      <c r="E15" s="3" t="n">
        <v>0</v>
      </c>
      <c r="F15" s="2" t="n">
        <v>0</v>
      </c>
      <c r="H15" s="2" t="n">
        <v>0</v>
      </c>
      <c r="I15" s="2" t="n">
        <f aca="false">D15*0.32</f>
        <v>0</v>
      </c>
      <c r="J15" s="2" t="n">
        <f aca="false">D15*0.08</f>
        <v>0</v>
      </c>
      <c r="K15" s="2" t="n">
        <f aca="false">D15*0.1</f>
        <v>0</v>
      </c>
    </row>
    <row r="16" customFormat="false" ht="12.75" hidden="false" customHeight="false" outlineLevel="0" collapsed="false">
      <c r="A16" s="1" t="n">
        <v>38838</v>
      </c>
      <c r="B16" s="2" t="n">
        <v>0</v>
      </c>
      <c r="C16" s="2" t="n">
        <f aca="false">B16-D16</f>
        <v>0</v>
      </c>
      <c r="D16" s="2" t="n">
        <v>0</v>
      </c>
      <c r="E16" s="3" t="n">
        <v>0</v>
      </c>
      <c r="F16" s="2" t="n">
        <v>0</v>
      </c>
      <c r="H16" s="2" t="n">
        <v>0</v>
      </c>
      <c r="I16" s="2" t="n">
        <f aca="false">D16*0.32</f>
        <v>0</v>
      </c>
      <c r="J16" s="2" t="n">
        <f aca="false">D16*0.08</f>
        <v>0</v>
      </c>
      <c r="K16" s="2" t="n">
        <f aca="false">D16*0.1</f>
        <v>0</v>
      </c>
    </row>
    <row r="17" customFormat="false" ht="12.75" hidden="false" customHeight="false" outlineLevel="0" collapsed="false">
      <c r="A17" s="1" t="n">
        <v>38869</v>
      </c>
      <c r="B17" s="2" t="n">
        <v>0</v>
      </c>
      <c r="C17" s="2" t="n">
        <f aca="false">B17-D17</f>
        <v>0</v>
      </c>
      <c r="D17" s="2" t="n">
        <v>0</v>
      </c>
      <c r="E17" s="3" t="n">
        <v>0</v>
      </c>
      <c r="F17" s="2" t="n">
        <v>0</v>
      </c>
      <c r="H17" s="2" t="n">
        <v>0</v>
      </c>
      <c r="I17" s="2" t="n">
        <f aca="false">D17*0.32</f>
        <v>0</v>
      </c>
      <c r="J17" s="2" t="n">
        <f aca="false">D17*0.08</f>
        <v>0</v>
      </c>
      <c r="K17" s="2" t="n">
        <f aca="false">D17*0.1</f>
        <v>0</v>
      </c>
    </row>
    <row r="18" customFormat="false" ht="12.75" hidden="false" customHeight="false" outlineLevel="0" collapsed="false">
      <c r="A18" s="1" t="n">
        <v>38899</v>
      </c>
      <c r="B18" s="2" t="n">
        <v>40433383.28</v>
      </c>
      <c r="C18" s="2" t="n">
        <f aca="false">B18-D18</f>
        <v>36956552.6</v>
      </c>
      <c r="D18" s="2" t="n">
        <v>3476830.68</v>
      </c>
      <c r="E18" s="3" t="n">
        <f aca="false">21000/28</f>
        <v>750</v>
      </c>
      <c r="F18" s="2" t="n">
        <v>165.563365714286</v>
      </c>
      <c r="H18" s="2" t="n">
        <f aca="false">D18*0.5</f>
        <v>1738415.34</v>
      </c>
      <c r="I18" s="2" t="n">
        <f aca="false">D18*0.32</f>
        <v>1112585.8176</v>
      </c>
      <c r="J18" s="2" t="n">
        <f aca="false">D18*0.08</f>
        <v>278146.4544</v>
      </c>
      <c r="K18" s="2" t="n">
        <f aca="false">D18*0.1</f>
        <v>347683.068</v>
      </c>
    </row>
    <row r="19" customFormat="false" ht="12.75" hidden="false" customHeight="false" outlineLevel="0" collapsed="false">
      <c r="A19" s="1" t="n">
        <v>38930</v>
      </c>
      <c r="B19" s="2" t="n">
        <v>46639256.03</v>
      </c>
      <c r="C19" s="2" t="n">
        <f aca="false">B19-D19</f>
        <v>42820078.9</v>
      </c>
      <c r="D19" s="2" t="n">
        <v>3819177.13</v>
      </c>
      <c r="E19" s="3" t="n">
        <f aca="false">23250/31</f>
        <v>750</v>
      </c>
      <c r="F19" s="2" t="n">
        <v>164.265683010753</v>
      </c>
      <c r="H19" s="2" t="n">
        <f aca="false">D19*0.5</f>
        <v>1909588.565</v>
      </c>
      <c r="I19" s="2" t="n">
        <f aca="false">D19*0.32</f>
        <v>1222136.6816</v>
      </c>
      <c r="J19" s="2" t="n">
        <f aca="false">D19*0.08</f>
        <v>305534.1704</v>
      </c>
      <c r="K19" s="2" t="n">
        <f aca="false">D19*0.1</f>
        <v>381917.713</v>
      </c>
    </row>
    <row r="20" customFormat="false" ht="12.75" hidden="false" customHeight="false" outlineLevel="0" collapsed="false">
      <c r="A20" s="1" t="n">
        <v>38961</v>
      </c>
      <c r="B20" s="2" t="n">
        <v>47114788.14</v>
      </c>
      <c r="C20" s="2" t="n">
        <f aca="false">B20-D20</f>
        <v>43365139.14</v>
      </c>
      <c r="D20" s="2" t="n">
        <v>3749649</v>
      </c>
      <c r="E20" s="3" t="n">
        <f aca="false">22500/30</f>
        <v>750</v>
      </c>
      <c r="F20" s="2" t="n">
        <v>166.651066666667</v>
      </c>
      <c r="H20" s="2" t="n">
        <f aca="false">D20*0.5</f>
        <v>1874824.5</v>
      </c>
      <c r="I20" s="2" t="n">
        <f aca="false">D20*0.32</f>
        <v>1199887.68</v>
      </c>
      <c r="J20" s="2" t="n">
        <f aca="false">D20*0.08</f>
        <v>299971.92</v>
      </c>
      <c r="K20" s="2" t="n">
        <f aca="false">D20*0.1</f>
        <v>374964.9</v>
      </c>
    </row>
    <row r="21" customFormat="false" ht="12.75" hidden="false" customHeight="false" outlineLevel="0" collapsed="false">
      <c r="A21" s="1" t="n">
        <v>38991</v>
      </c>
      <c r="B21" s="2" t="n">
        <v>42778332.3</v>
      </c>
      <c r="C21" s="2" t="n">
        <f aca="false">B21-D21</f>
        <v>39313348.78</v>
      </c>
      <c r="D21" s="2" t="n">
        <v>3464983.52</v>
      </c>
      <c r="E21" s="3" t="n">
        <f aca="false">23250/31</f>
        <v>750</v>
      </c>
      <c r="F21" s="2" t="n">
        <v>149.031549247312</v>
      </c>
      <c r="H21" s="2" t="n">
        <f aca="false">D21*0.5</f>
        <v>1732491.76</v>
      </c>
      <c r="I21" s="2" t="n">
        <f aca="false">D21*0.32</f>
        <v>1108794.7264</v>
      </c>
      <c r="J21" s="2" t="n">
        <f aca="false">D21*0.08</f>
        <v>277198.6816</v>
      </c>
      <c r="K21" s="2" t="n">
        <f aca="false">D21*0.1</f>
        <v>346498.352</v>
      </c>
    </row>
    <row r="22" customFormat="false" ht="12.75" hidden="false" customHeight="false" outlineLevel="0" collapsed="false">
      <c r="A22" s="1" t="n">
        <v>39022</v>
      </c>
      <c r="B22" s="2" t="n">
        <v>40213756.34</v>
      </c>
      <c r="C22" s="2" t="n">
        <f aca="false">B22-D22</f>
        <v>36964763.58</v>
      </c>
      <c r="D22" s="2" t="n">
        <v>3248992.76</v>
      </c>
      <c r="E22" s="3" t="n">
        <f aca="false">22500/30</f>
        <v>750</v>
      </c>
      <c r="F22" s="2" t="n">
        <v>144.399678222222</v>
      </c>
      <c r="H22" s="2" t="n">
        <f aca="false">D22*0.5</f>
        <v>1624496.38</v>
      </c>
      <c r="I22" s="2" t="n">
        <f aca="false">D22*0.32</f>
        <v>1039677.6832</v>
      </c>
      <c r="J22" s="2" t="n">
        <f aca="false">D22*0.08</f>
        <v>259919.4208</v>
      </c>
      <c r="K22" s="2" t="n">
        <f aca="false">D22*0.1</f>
        <v>324899.276</v>
      </c>
    </row>
    <row r="23" customFormat="false" ht="12.75" hidden="false" customHeight="false" outlineLevel="0" collapsed="false">
      <c r="A23" s="1" t="n">
        <v>39052</v>
      </c>
      <c r="B23" s="2" t="n">
        <v>37364132.12</v>
      </c>
      <c r="C23" s="2" t="n">
        <f aca="false">B23-D23</f>
        <v>34254505.19</v>
      </c>
      <c r="D23" s="2" t="n">
        <v>3109626.93</v>
      </c>
      <c r="E23" s="3" t="n">
        <f aca="false">23250/31</f>
        <v>750</v>
      </c>
      <c r="F23" s="2" t="n">
        <v>133.74739483871</v>
      </c>
      <c r="H23" s="2" t="n">
        <f aca="false">D23*0.5</f>
        <v>1554813.465</v>
      </c>
      <c r="I23" s="2" t="n">
        <f aca="false">D23*0.32</f>
        <v>995080.6176</v>
      </c>
      <c r="J23" s="2" t="n">
        <f aca="false">D23*0.08</f>
        <v>248770.1544</v>
      </c>
      <c r="K23" s="2" t="n">
        <f aca="false">D23*0.1</f>
        <v>310962.693</v>
      </c>
    </row>
    <row r="24" customFormat="false" ht="12.75" hidden="false" customHeight="false" outlineLevel="0" collapsed="false">
      <c r="A24" s="1" t="n">
        <v>39083</v>
      </c>
      <c r="B24" s="2" t="n">
        <v>38879945.76</v>
      </c>
      <c r="C24" s="2" t="n">
        <f aca="false">B24-D24</f>
        <v>35860728.58</v>
      </c>
      <c r="D24" s="2" t="n">
        <v>3019217.18</v>
      </c>
      <c r="E24" s="3" t="n">
        <f aca="false">23250/31</f>
        <v>750</v>
      </c>
      <c r="F24" s="2" t="n">
        <v>129.85880344086</v>
      </c>
      <c r="H24" s="2" t="n">
        <f aca="false">D24*0.5</f>
        <v>1509608.59</v>
      </c>
      <c r="I24" s="2" t="n">
        <f aca="false">D24*0.32</f>
        <v>966149.4976</v>
      </c>
      <c r="J24" s="2" t="n">
        <f aca="false">D24*0.08</f>
        <v>241537.3744</v>
      </c>
      <c r="K24" s="2" t="n">
        <f aca="false">D24*0.1</f>
        <v>301921.718</v>
      </c>
    </row>
    <row r="25" customFormat="false" ht="12.75" hidden="false" customHeight="false" outlineLevel="0" collapsed="false">
      <c r="A25" s="1" t="n">
        <v>39114</v>
      </c>
      <c r="B25" s="2" t="n">
        <v>37190614.07</v>
      </c>
      <c r="C25" s="2" t="n">
        <f aca="false">B25-D25</f>
        <v>34146311.8</v>
      </c>
      <c r="D25" s="2" t="n">
        <v>3044302.27</v>
      </c>
      <c r="E25" s="3" t="n">
        <f aca="false">21000/28</f>
        <v>750</v>
      </c>
      <c r="F25" s="2" t="n">
        <v>144.966774761905</v>
      </c>
      <c r="H25" s="2" t="n">
        <f aca="false">D25*0.5</f>
        <v>1522151.135</v>
      </c>
      <c r="I25" s="2" t="n">
        <f aca="false">D25*0.32</f>
        <v>974176.7264</v>
      </c>
      <c r="J25" s="2" t="n">
        <f aca="false">D25*0.08</f>
        <v>243544.1816</v>
      </c>
      <c r="K25" s="2" t="n">
        <f aca="false">D25*0.1</f>
        <v>304430.227</v>
      </c>
    </row>
    <row r="26" customFormat="false" ht="12.75" hidden="false" customHeight="false" outlineLevel="0" collapsed="false">
      <c r="A26" s="1" t="n">
        <v>39142</v>
      </c>
      <c r="B26" s="2" t="n">
        <v>43485900.76</v>
      </c>
      <c r="C26" s="2" t="n">
        <f aca="false">B26-D26</f>
        <v>39921337.46</v>
      </c>
      <c r="D26" s="2" t="n">
        <v>3564563.3</v>
      </c>
      <c r="E26" s="3" t="n">
        <f aca="false">23250/31</f>
        <v>750</v>
      </c>
      <c r="F26" s="2" t="n">
        <v>153.314550537634</v>
      </c>
      <c r="H26" s="2" t="n">
        <f aca="false">D26*0.5</f>
        <v>1782281.65</v>
      </c>
      <c r="I26" s="2" t="n">
        <f aca="false">D26*0.32</f>
        <v>1140660.256</v>
      </c>
      <c r="J26" s="2" t="n">
        <f aca="false">D26*0.08</f>
        <v>285165.064</v>
      </c>
      <c r="K26" s="2" t="n">
        <f aca="false">D26*0.1</f>
        <v>356456.33</v>
      </c>
    </row>
    <row r="27" customFormat="false" ht="13.5" hidden="false" customHeight="false" outlineLevel="0" collapsed="false">
      <c r="A27" s="1" t="s">
        <v>27</v>
      </c>
      <c r="B27" s="65" t="n">
        <f aca="false">SUM(B15:B26)</f>
        <v>374100108.8</v>
      </c>
      <c r="C27" s="65" t="n">
        <f aca="false">SUM(C15:C26)</f>
        <v>343602766.03</v>
      </c>
      <c r="D27" s="65" t="n">
        <f aca="false">SUM(D15:D26)</f>
        <v>30497342.77</v>
      </c>
      <c r="H27" s="65" t="n">
        <f aca="false">SUM(H15:H26)</f>
        <v>15248671.385</v>
      </c>
      <c r="I27" s="65" t="n">
        <f aca="false">SUM(I15:I26)</f>
        <v>9759149.6864</v>
      </c>
      <c r="J27" s="65" t="n">
        <f aca="false">SUM(J15:J26)</f>
        <v>2439787.4216</v>
      </c>
      <c r="K27" s="65" t="n">
        <f aca="false">SUM(K15:K26)</f>
        <v>3049734.277</v>
      </c>
    </row>
    <row r="28" customFormat="false" ht="10.5" hidden="false" customHeight="true" outlineLevel="0" collapsed="false">
      <c r="B28" s="28"/>
      <c r="C28" s="28"/>
      <c r="D28" s="28"/>
      <c r="H28" s="28"/>
      <c r="I28" s="28"/>
      <c r="J28" s="28"/>
      <c r="K28" s="28"/>
    </row>
    <row r="29" s="31" customFormat="true" ht="12.75" hidden="false" customHeight="false" outlineLevel="0" collapsed="false">
      <c r="A29" s="29"/>
      <c r="B29" s="30"/>
      <c r="C29" s="30" t="n">
        <f aca="false">C27/B27</f>
        <v>0.918478123762577</v>
      </c>
      <c r="D29" s="30" t="n">
        <f aca="false">D27/B27</f>
        <v>0.0815218762374228</v>
      </c>
      <c r="H29" s="30" t="n">
        <f aca="false">H27/$D$27</f>
        <v>0.5</v>
      </c>
      <c r="I29" s="30" t="n">
        <f aca="false">I27/$D$27</f>
        <v>0.32</v>
      </c>
      <c r="J29" s="30" t="n">
        <f aca="false">J27/$D$27</f>
        <v>0.08</v>
      </c>
      <c r="K29" s="30" t="n">
        <f aca="false">K27/$D$27</f>
        <v>0.1</v>
      </c>
    </row>
    <row r="31" s="32" customFormat="true" ht="12.75" hidden="false" customHeight="false" outlineLevel="0" collapsed="false">
      <c r="A31" s="14" t="s">
        <v>28</v>
      </c>
      <c r="B31" s="14"/>
      <c r="C31" s="14"/>
      <c r="D31" s="14"/>
      <c r="E31" s="14"/>
      <c r="F31" s="14"/>
      <c r="G31" s="14"/>
      <c r="H31" s="14"/>
      <c r="I31" s="14"/>
      <c r="J31" s="14"/>
      <c r="K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E35" s="40"/>
      <c r="F35" s="40"/>
      <c r="G35" s="40"/>
      <c r="H35" s="40"/>
      <c r="I35" s="40"/>
      <c r="J35" s="40"/>
      <c r="K35" s="40"/>
    </row>
    <row r="36" customFormat="false" ht="12.75" hidden="false" customHeight="false" outlineLevel="0" collapsed="false">
      <c r="A36" s="39" t="s">
        <v>34</v>
      </c>
      <c r="B36" s="40"/>
      <c r="C36" s="40" t="s">
        <v>78</v>
      </c>
      <c r="E36" s="40"/>
      <c r="F36" s="40"/>
      <c r="G36" s="40"/>
      <c r="H36" s="40"/>
      <c r="I36" s="40"/>
      <c r="J36" s="40"/>
      <c r="K36" s="40"/>
    </row>
    <row r="37" customFormat="false" ht="6" hidden="false" customHeight="true" outlineLevel="0" collapsed="false">
      <c r="A37" s="39"/>
      <c r="B37" s="40"/>
      <c r="C37" s="40"/>
      <c r="E37" s="40"/>
      <c r="F37" s="40"/>
      <c r="G37" s="40"/>
      <c r="H37" s="40"/>
      <c r="I37" s="40"/>
      <c r="J37" s="40"/>
      <c r="K37" s="40"/>
    </row>
    <row r="38" customFormat="false" ht="12.75" hidden="false" customHeight="false" outlineLevel="0" collapsed="false">
      <c r="A38" s="39" t="s">
        <v>36</v>
      </c>
      <c r="B38" s="40"/>
      <c r="C38" s="40" t="s">
        <v>93</v>
      </c>
      <c r="E38" s="67"/>
      <c r="F38" s="40"/>
      <c r="G38" s="40"/>
      <c r="H38" s="40"/>
      <c r="I38" s="40"/>
      <c r="J38" s="40"/>
      <c r="K38" s="40"/>
    </row>
    <row r="39" customFormat="false" ht="12.75" hidden="false" customHeight="false" outlineLevel="0" collapsed="false">
      <c r="A39" s="39"/>
      <c r="B39" s="40"/>
      <c r="C39" s="40" t="s">
        <v>94</v>
      </c>
      <c r="E39" s="67"/>
      <c r="F39" s="40"/>
      <c r="G39" s="40"/>
      <c r="H39" s="40"/>
      <c r="I39" s="40"/>
      <c r="J39" s="40"/>
      <c r="K39" s="40"/>
    </row>
    <row r="40" customFormat="false" ht="6" hidden="false" customHeight="true" outlineLevel="0" collapsed="false">
      <c r="A40" s="39"/>
      <c r="B40" s="40"/>
      <c r="C40" s="40"/>
      <c r="E40" s="67"/>
      <c r="F40" s="40"/>
      <c r="G40" s="40"/>
      <c r="H40" s="40"/>
      <c r="I40" s="40"/>
      <c r="J40" s="40"/>
      <c r="K40" s="40"/>
    </row>
    <row r="41" customFormat="false" ht="12.75" hidden="false" customHeight="false" outlineLevel="0" collapsed="false">
      <c r="A41" s="39" t="s">
        <v>39</v>
      </c>
      <c r="B41" s="40"/>
      <c r="C41" s="40" t="s">
        <v>40</v>
      </c>
      <c r="E41" s="67"/>
      <c r="F41" s="40"/>
      <c r="G41" s="40"/>
      <c r="H41" s="40"/>
      <c r="I41" s="40"/>
      <c r="J41" s="40"/>
      <c r="K41" s="40"/>
    </row>
    <row r="42" customFormat="false" ht="6" hidden="false" customHeight="true" outlineLevel="0" collapsed="false">
      <c r="A42" s="39"/>
      <c r="B42" s="40"/>
      <c r="C42" s="40"/>
      <c r="E42" s="67"/>
      <c r="F42" s="40"/>
      <c r="G42" s="40"/>
      <c r="H42" s="40"/>
      <c r="I42" s="40"/>
      <c r="J42" s="40"/>
      <c r="K42" s="40"/>
    </row>
    <row r="43" s="38" customFormat="true" ht="12.75" hidden="false" customHeight="false" outlineLevel="0" collapsed="false">
      <c r="A43" s="34" t="s">
        <v>41</v>
      </c>
      <c r="B43" s="35"/>
      <c r="C43" s="35" t="s">
        <v>42</v>
      </c>
      <c r="D43" s="41"/>
      <c r="E43" s="42"/>
      <c r="F43" s="35"/>
      <c r="G43" s="35"/>
      <c r="H43" s="35"/>
      <c r="I43" s="35"/>
      <c r="J43" s="35"/>
      <c r="K43" s="35"/>
      <c r="L43" s="35"/>
    </row>
    <row r="44" s="38" customFormat="true" ht="12.75" hidden="false" customHeight="false" outlineLevel="0" collapsed="false">
      <c r="A44" s="34"/>
      <c r="B44" s="35"/>
      <c r="C44" s="35" t="s">
        <v>43</v>
      </c>
      <c r="D44" s="41"/>
      <c r="E44" s="42"/>
      <c r="F44" s="35"/>
      <c r="G44" s="35"/>
      <c r="H44" s="35"/>
      <c r="I44" s="35"/>
      <c r="J44" s="35"/>
      <c r="K44" s="35"/>
      <c r="L44" s="35"/>
    </row>
    <row r="45" s="38" customFormat="true" ht="12.75" hidden="false" customHeight="false" outlineLevel="0" collapsed="false">
      <c r="A45" s="34"/>
      <c r="B45" s="35"/>
      <c r="C45" s="35" t="s">
        <v>44</v>
      </c>
      <c r="D45" s="41"/>
      <c r="E45" s="42"/>
      <c r="F45" s="35"/>
      <c r="G45" s="35"/>
      <c r="H45" s="35"/>
      <c r="I45" s="35"/>
      <c r="J45" s="35"/>
      <c r="K45" s="35"/>
      <c r="L45" s="35"/>
    </row>
    <row r="46" customFormat="false" ht="6" hidden="false" customHeight="true" outlineLevel="0" collapsed="false">
      <c r="A46" s="39"/>
      <c r="B46" s="40"/>
      <c r="C46" s="40"/>
      <c r="E46" s="67"/>
      <c r="F46" s="40"/>
      <c r="G46" s="40"/>
      <c r="H46" s="40"/>
      <c r="I46" s="40"/>
      <c r="J46" s="40"/>
      <c r="K46" s="40"/>
    </row>
    <row r="47" s="38" customFormat="true" ht="12.75" hidden="false" customHeight="false" outlineLevel="0" collapsed="false">
      <c r="A47" s="34" t="s">
        <v>45</v>
      </c>
      <c r="B47" s="35"/>
      <c r="C47" s="35" t="s">
        <v>46</v>
      </c>
      <c r="D47" s="41"/>
      <c r="E47" s="42"/>
      <c r="F47" s="35"/>
      <c r="G47" s="35"/>
      <c r="H47" s="35"/>
      <c r="I47" s="35"/>
      <c r="J47" s="35"/>
      <c r="K47" s="35"/>
      <c r="L47" s="35"/>
    </row>
    <row r="48" s="38" customFormat="true" ht="12.75" hidden="false" customHeight="false" outlineLevel="0" collapsed="false">
      <c r="A48" s="34"/>
      <c r="B48" s="35"/>
      <c r="C48" s="35" t="s">
        <v>47</v>
      </c>
      <c r="D48" s="41"/>
      <c r="E48" s="42"/>
      <c r="F48" s="35"/>
      <c r="G48" s="35"/>
      <c r="H48" s="35"/>
      <c r="I48" s="35"/>
      <c r="J48" s="35"/>
      <c r="K48" s="35"/>
      <c r="L48" s="35"/>
    </row>
    <row r="49" customFormat="false" ht="6" hidden="false" customHeight="true" outlineLevel="0" collapsed="false">
      <c r="A49" s="39"/>
      <c r="B49" s="40"/>
      <c r="C49" s="40"/>
      <c r="E49" s="67"/>
      <c r="F49" s="40"/>
      <c r="G49" s="40"/>
      <c r="H49" s="40"/>
      <c r="I49" s="40"/>
      <c r="J49" s="40"/>
      <c r="K49" s="40"/>
    </row>
    <row r="50" s="38" customFormat="true" ht="12.75" hidden="false" customHeight="false" outlineLevel="0" collapsed="false">
      <c r="A50" s="34" t="s">
        <v>84</v>
      </c>
      <c r="B50" s="35"/>
      <c r="C50" s="35" t="s">
        <v>49</v>
      </c>
      <c r="D50" s="41"/>
      <c r="E50" s="42"/>
      <c r="F50" s="35"/>
      <c r="G50" s="35"/>
      <c r="H50" s="35"/>
      <c r="I50" s="35"/>
      <c r="J50" s="35"/>
      <c r="K50" s="35"/>
      <c r="L50" s="35"/>
    </row>
    <row r="51" s="38" customFormat="true" ht="12.75" hidden="false" customHeight="false" outlineLevel="0" collapsed="false">
      <c r="A51" s="43"/>
      <c r="B51" s="35"/>
      <c r="C51" s="35" t="s">
        <v>50</v>
      </c>
      <c r="D51" s="41"/>
      <c r="E51" s="42"/>
      <c r="F51" s="35"/>
      <c r="G51" s="35"/>
      <c r="H51" s="35"/>
      <c r="I51" s="35"/>
      <c r="J51" s="35"/>
      <c r="K51" s="35"/>
      <c r="L51" s="35"/>
    </row>
    <row r="52" customFormat="false" ht="12.75" hidden="false" customHeight="false" outlineLevel="0" collapsed="false">
      <c r="A52" s="47"/>
      <c r="B52" s="48"/>
      <c r="C52" s="48"/>
      <c r="D52" s="48"/>
      <c r="E52" s="49"/>
      <c r="F52" s="48"/>
      <c r="G52" s="48"/>
      <c r="H52" s="48"/>
      <c r="I52" s="48"/>
      <c r="J52" s="48"/>
      <c r="K52" s="48"/>
    </row>
    <row r="53" s="32" customFormat="true" ht="12.75" hidden="false" customHeight="false" outlineLevel="0" collapsed="false">
      <c r="A53" s="14" t="s">
        <v>55</v>
      </c>
      <c r="B53" s="14"/>
      <c r="C53" s="14"/>
      <c r="D53" s="14"/>
      <c r="E53" s="14"/>
      <c r="F53" s="14"/>
      <c r="G53" s="14"/>
      <c r="H53" s="14"/>
      <c r="I53" s="14"/>
      <c r="J53" s="14"/>
      <c r="K53" s="14"/>
    </row>
    <row r="54" customFormat="false" ht="12.75" hidden="false" customHeight="false" outlineLevel="0" collapsed="false">
      <c r="A54" s="33"/>
    </row>
    <row r="55" customFormat="false" ht="13.5" hidden="false" customHeight="false" outlineLevel="0" collapsed="false">
      <c r="A55" s="50"/>
      <c r="F55" s="17" t="s">
        <v>11</v>
      </c>
      <c r="G55" s="27"/>
      <c r="H55" s="17" t="s">
        <v>12</v>
      </c>
      <c r="I55" s="17" t="s">
        <v>13</v>
      </c>
      <c r="J55" s="51" t="s">
        <v>14</v>
      </c>
      <c r="K55" s="52"/>
    </row>
    <row r="56" customFormat="false" ht="12.75" hidden="false" customHeight="false" outlineLevel="0" collapsed="false">
      <c r="A56" s="53"/>
      <c r="F56" s="16" t="s">
        <v>23</v>
      </c>
      <c r="G56" s="66"/>
      <c r="H56" s="16" t="s">
        <v>24</v>
      </c>
      <c r="I56" s="16" t="s">
        <v>18</v>
      </c>
      <c r="J56" s="56" t="s">
        <v>25</v>
      </c>
      <c r="K56" s="52"/>
    </row>
    <row r="57" customFormat="false" ht="12.75" hidden="false" customHeight="false" outlineLevel="0" collapsed="false">
      <c r="B57" s="57" t="s">
        <v>60</v>
      </c>
      <c r="C57" s="57"/>
      <c r="D57" s="40"/>
      <c r="E57" s="67"/>
      <c r="F57" s="68" t="n">
        <v>0.5</v>
      </c>
      <c r="G57" s="40"/>
      <c r="H57" s="68" t="n">
        <v>0.32</v>
      </c>
      <c r="I57" s="68" t="n">
        <v>0.08</v>
      </c>
      <c r="J57" s="68" t="n">
        <v>0.1</v>
      </c>
      <c r="K57" s="61"/>
    </row>
    <row r="58" customFormat="false" ht="12.75" hidden="false" customHeight="false" outlineLevel="0" collapsed="false">
      <c r="B58" s="57" t="s">
        <v>95</v>
      </c>
      <c r="C58" s="57"/>
      <c r="D58" s="40"/>
      <c r="E58" s="67"/>
      <c r="F58" s="68" t="n">
        <v>0.53</v>
      </c>
      <c r="G58" s="40"/>
      <c r="H58" s="68" t="n">
        <v>0.29</v>
      </c>
      <c r="I58" s="68" t="n">
        <v>0.08</v>
      </c>
      <c r="J58" s="68" t="n">
        <v>0.1</v>
      </c>
      <c r="K58" s="61"/>
    </row>
    <row r="59" customFormat="false" ht="12.75" hidden="false" customHeight="false" outlineLevel="0" collapsed="false">
      <c r="B59" s="57" t="s">
        <v>63</v>
      </c>
      <c r="C59" s="57"/>
      <c r="D59" s="40"/>
      <c r="E59" s="67"/>
      <c r="F59" s="68" t="n">
        <v>0.56</v>
      </c>
      <c r="G59" s="40"/>
      <c r="H59" s="68" t="n">
        <v>0.29</v>
      </c>
      <c r="I59" s="68" t="n">
        <v>0.05</v>
      </c>
      <c r="J59" s="68" t="n">
        <v>0.1</v>
      </c>
      <c r="K59" s="61"/>
    </row>
    <row r="60" customFormat="false" ht="12.75" hidden="false" customHeight="false" outlineLevel="0" collapsed="false">
      <c r="B60" s="57" t="s">
        <v>64</v>
      </c>
      <c r="C60" s="57"/>
      <c r="D60" s="40"/>
      <c r="E60" s="67"/>
      <c r="F60" s="68" t="n">
        <v>0.59</v>
      </c>
      <c r="G60" s="40"/>
      <c r="H60" s="68" t="n">
        <v>0.26</v>
      </c>
      <c r="I60" s="68" t="n">
        <v>0.05</v>
      </c>
      <c r="J60" s="68" t="n">
        <v>0.1</v>
      </c>
      <c r="K60" s="61"/>
    </row>
    <row r="61" customFormat="false" ht="12.75" hidden="false" customHeight="false" outlineLevel="0" collapsed="false">
      <c r="A61" s="33"/>
    </row>
    <row r="62" customFormat="false" ht="12.75" hidden="false" customHeight="false" outlineLevel="0" collapsed="false">
      <c r="D62" s="2" t="s">
        <v>69</v>
      </c>
    </row>
    <row r="63" customFormat="false" ht="12.75" hidden="false" customHeight="false" outlineLevel="0" collapsed="false">
      <c r="A63" s="33" t="s">
        <v>82</v>
      </c>
    </row>
  </sheetData>
  <mergeCells count="9">
    <mergeCell ref="A1:K1"/>
    <mergeCell ref="A2:K2"/>
    <mergeCell ref="A3:K3"/>
    <mergeCell ref="A4:K4"/>
    <mergeCell ref="A5:K5"/>
    <mergeCell ref="A8:K8"/>
    <mergeCell ref="H10:K10"/>
    <mergeCell ref="A31:K31"/>
    <mergeCell ref="A53:K53"/>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71</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2095</v>
      </c>
      <c r="B15" s="2" t="n">
        <v>69580718.14</v>
      </c>
      <c r="C15" s="2" t="n">
        <v>683072.31</v>
      </c>
      <c r="D15" s="2" t="n">
        <f aca="false">B15-C15-E15</f>
        <v>63873517.48</v>
      </c>
      <c r="E15" s="2" t="n">
        <v>5024128.35</v>
      </c>
      <c r="F15" s="3" t="n">
        <v>802</v>
      </c>
      <c r="G15" s="2" t="n">
        <f aca="false">E15/F15/30</f>
        <v>208.816639650873</v>
      </c>
      <c r="I15" s="2" t="n">
        <v>1858927.48</v>
      </c>
      <c r="J15" s="2" t="n">
        <v>1959410.05</v>
      </c>
      <c r="K15" s="2" t="n">
        <v>502412.83</v>
      </c>
      <c r="L15" s="2" t="n">
        <v>502412.83</v>
      </c>
      <c r="M15" s="2" t="n">
        <v>200965.15</v>
      </c>
    </row>
    <row r="16" customFormat="false" ht="12.75" hidden="false" customHeight="false" outlineLevel="0" collapsed="false">
      <c r="A16" s="1" t="n">
        <v>42125</v>
      </c>
      <c r="B16" s="2" t="n">
        <v>72302667.78</v>
      </c>
      <c r="C16" s="2" t="n">
        <v>809486.27</v>
      </c>
      <c r="D16" s="2" t="n">
        <f aca="false">B16-C16-E16</f>
        <v>66365549.41</v>
      </c>
      <c r="E16" s="2" t="n">
        <v>5127632.1</v>
      </c>
      <c r="F16" s="3" t="n">
        <v>802</v>
      </c>
      <c r="G16" s="2" t="n">
        <f aca="false">E16/F16/31</f>
        <v>206.243749497225</v>
      </c>
      <c r="I16" s="2" t="n">
        <v>1897223.86</v>
      </c>
      <c r="J16" s="2" t="n">
        <v>1999776.55</v>
      </c>
      <c r="K16" s="2" t="n">
        <v>512763.22</v>
      </c>
      <c r="L16" s="2" t="n">
        <v>512763.22</v>
      </c>
      <c r="M16" s="2" t="n">
        <v>205105.3</v>
      </c>
    </row>
    <row r="17" customFormat="false" ht="12.75" hidden="false" customHeight="false" outlineLevel="0" collapsed="false">
      <c r="A17" s="1" t="n">
        <v>42156</v>
      </c>
      <c r="B17" s="2" t="n">
        <v>66890473.47</v>
      </c>
      <c r="C17" s="2" t="n">
        <v>665941.68</v>
      </c>
      <c r="D17" s="2" t="n">
        <f aca="false">B17-C17-E17</f>
        <v>61518118.56</v>
      </c>
      <c r="E17" s="2" t="n">
        <v>4706413.23</v>
      </c>
      <c r="F17" s="3" t="n">
        <v>802</v>
      </c>
      <c r="G17" s="2" t="n">
        <f aca="false">E17/F17/30</f>
        <v>195.61152244389</v>
      </c>
      <c r="I17" s="2" t="n">
        <v>1741372.86</v>
      </c>
      <c r="J17" s="2" t="n">
        <v>1835501.16</v>
      </c>
      <c r="K17" s="2" t="n">
        <v>470641.34</v>
      </c>
      <c r="L17" s="2" t="n">
        <v>470641.34</v>
      </c>
      <c r="M17" s="2" t="n">
        <v>188256.52</v>
      </c>
    </row>
    <row r="18" customFormat="false" ht="12.75" hidden="false" customHeight="false" outlineLevel="0" collapsed="false">
      <c r="A18" s="1" t="n">
        <v>42186</v>
      </c>
      <c r="B18" s="2" t="n">
        <v>71383712.51</v>
      </c>
      <c r="C18" s="2" t="n">
        <v>755072.31</v>
      </c>
      <c r="D18" s="2" t="n">
        <f aca="false">B18-C18-E18</f>
        <v>65340621.55</v>
      </c>
      <c r="E18" s="2" t="n">
        <v>5288018.65</v>
      </c>
      <c r="F18" s="3" t="n">
        <v>802</v>
      </c>
      <c r="G18" s="2" t="n">
        <f aca="false">E18/F18/31</f>
        <v>212.694821414206</v>
      </c>
      <c r="I18" s="2" t="n">
        <v>1956566.9</v>
      </c>
      <c r="J18" s="2" t="n">
        <v>2062327.27</v>
      </c>
      <c r="K18" s="2" t="n">
        <v>528801.89</v>
      </c>
      <c r="L18" s="2" t="n">
        <v>528801.89</v>
      </c>
      <c r="M18" s="2" t="n">
        <v>211520.75</v>
      </c>
    </row>
    <row r="19" customFormat="false" ht="12.75" hidden="false" customHeight="false" outlineLevel="0" collapsed="false">
      <c r="A19" s="1" t="n">
        <v>42217</v>
      </c>
      <c r="B19" s="2" t="n">
        <v>67742524.98</v>
      </c>
      <c r="C19" s="2" t="n">
        <v>700581.08</v>
      </c>
      <c r="D19" s="2" t="n">
        <f aca="false">B19-C19-E19</f>
        <v>62226152.27</v>
      </c>
      <c r="E19" s="2" t="n">
        <v>4815791.63</v>
      </c>
      <c r="F19" s="3" t="n">
        <v>802</v>
      </c>
      <c r="G19" s="2" t="n">
        <f aca="false">E19/F19/31</f>
        <v>193.700894135629</v>
      </c>
      <c r="I19" s="2" t="n">
        <v>1781842.92</v>
      </c>
      <c r="J19" s="2" t="n">
        <v>1878158.73</v>
      </c>
      <c r="K19" s="2" t="n">
        <v>481579.15</v>
      </c>
      <c r="L19" s="2" t="n">
        <v>481579.15</v>
      </c>
      <c r="M19" s="2" t="n">
        <v>192631.66</v>
      </c>
    </row>
    <row r="20" customFormat="false" ht="12.75" hidden="false" customHeight="false" outlineLevel="0" collapsed="false">
      <c r="A20" s="1" t="n">
        <v>42248</v>
      </c>
      <c r="B20" s="2" t="n">
        <v>65773657.84</v>
      </c>
      <c r="C20" s="2" t="n">
        <v>624131.4</v>
      </c>
      <c r="D20" s="2" t="n">
        <f aca="false">B20-C20-E20</f>
        <v>60551476.75</v>
      </c>
      <c r="E20" s="2" t="n">
        <v>4598049.69</v>
      </c>
      <c r="F20" s="3" t="n">
        <v>802</v>
      </c>
      <c r="G20" s="2" t="n">
        <f aca="false">E20/F20/30</f>
        <v>191.107634663342</v>
      </c>
      <c r="I20" s="2" t="n">
        <v>1701278.39</v>
      </c>
      <c r="J20" s="2" t="n">
        <v>1793239.39</v>
      </c>
      <c r="K20" s="2" t="n">
        <v>459805.01</v>
      </c>
      <c r="L20" s="2" t="n">
        <v>459805.01</v>
      </c>
      <c r="M20" s="2" t="n">
        <v>183922</v>
      </c>
    </row>
    <row r="21" customFormat="false" ht="12.75" hidden="false" customHeight="false" outlineLevel="0" collapsed="false">
      <c r="A21" s="1" t="n">
        <v>42278</v>
      </c>
      <c r="B21" s="2" t="n">
        <v>64934651.09</v>
      </c>
      <c r="C21" s="2" t="n">
        <v>675572.51</v>
      </c>
      <c r="D21" s="2" t="n">
        <f aca="false">B21-C21-E21</f>
        <v>59566930.68</v>
      </c>
      <c r="E21" s="2" t="n">
        <v>4692147.9</v>
      </c>
      <c r="F21" s="3" t="n">
        <v>802</v>
      </c>
      <c r="G21" s="2" t="n">
        <f aca="false">E21/F21/31</f>
        <v>188.727692864613</v>
      </c>
      <c r="I21" s="2" t="n">
        <v>1736094.71</v>
      </c>
      <c r="J21" s="2" t="n">
        <v>1829937.68</v>
      </c>
      <c r="K21" s="2" t="n">
        <v>469214.79</v>
      </c>
      <c r="L21" s="2" t="n">
        <v>469214.79</v>
      </c>
      <c r="M21" s="2" t="n">
        <v>187685.92</v>
      </c>
    </row>
    <row r="22" customFormat="false" ht="12.75" hidden="false" customHeight="false" outlineLevel="0" collapsed="false">
      <c r="A22" s="1" t="n">
        <v>42309</v>
      </c>
      <c r="B22" s="2" t="n">
        <v>62235430.6</v>
      </c>
      <c r="C22" s="2" t="n">
        <v>589562.65</v>
      </c>
      <c r="D22" s="2" t="n">
        <f aca="false">B22-C22-E22</f>
        <v>57102147.54</v>
      </c>
      <c r="E22" s="2" t="n">
        <v>4543720.41</v>
      </c>
      <c r="F22" s="3" t="n">
        <v>800</v>
      </c>
      <c r="G22" s="2" t="n">
        <f aca="false">E22/F22/30</f>
        <v>189.32168375</v>
      </c>
      <c r="I22" s="2" t="n">
        <v>1681176.54</v>
      </c>
      <c r="J22" s="2" t="n">
        <v>1772050.98</v>
      </c>
      <c r="K22" s="2" t="n">
        <v>454372.06</v>
      </c>
      <c r="L22" s="2" t="n">
        <v>454372.06</v>
      </c>
      <c r="M22" s="2" t="n">
        <v>181748.82</v>
      </c>
    </row>
    <row r="23" customFormat="false" ht="12.75" hidden="false" customHeight="false" outlineLevel="0" collapsed="false">
      <c r="A23" s="1" t="n">
        <v>42339</v>
      </c>
      <c r="B23" s="2" t="n">
        <v>64612708.62</v>
      </c>
      <c r="C23" s="2" t="n">
        <v>626690.98</v>
      </c>
      <c r="D23" s="2" t="n">
        <f aca="false">B23-C23-E23</f>
        <v>59328877.31</v>
      </c>
      <c r="E23" s="2" t="n">
        <v>4657140.33</v>
      </c>
      <c r="F23" s="3" t="n">
        <v>795</v>
      </c>
      <c r="G23" s="2" t="n">
        <f aca="false">E23/F23/31</f>
        <v>188.968972611077</v>
      </c>
      <c r="I23" s="2" t="n">
        <v>1723141.9</v>
      </c>
      <c r="J23" s="2" t="n">
        <v>1816284.74</v>
      </c>
      <c r="K23" s="2" t="n">
        <v>465714.05</v>
      </c>
      <c r="L23" s="2" t="n">
        <v>465714.05</v>
      </c>
      <c r="M23" s="2" t="n">
        <v>186285.62</v>
      </c>
    </row>
    <row r="24" customFormat="false" ht="12.75" hidden="false" customHeight="false" outlineLevel="0" collapsed="false">
      <c r="A24" s="1" t="n">
        <v>42370</v>
      </c>
      <c r="B24" s="2" t="n">
        <v>65559726.96</v>
      </c>
      <c r="C24" s="2" t="n">
        <v>623653.11</v>
      </c>
      <c r="D24" s="2" t="n">
        <f aca="false">B24-C24-E24</f>
        <v>60437201.28</v>
      </c>
      <c r="E24" s="2" t="n">
        <v>4498872.57</v>
      </c>
      <c r="F24" s="3" t="n">
        <v>795</v>
      </c>
      <c r="G24" s="2" t="n">
        <f aca="false">E24/F24/31</f>
        <v>182.547071211199</v>
      </c>
      <c r="I24" s="2" t="n">
        <v>1664582.85</v>
      </c>
      <c r="J24" s="2" t="n">
        <v>1754560.3</v>
      </c>
      <c r="K24" s="2" t="n">
        <v>449887.29</v>
      </c>
      <c r="L24" s="2" t="n">
        <v>449887.29</v>
      </c>
      <c r="M24" s="2" t="n">
        <v>179954.9</v>
      </c>
    </row>
    <row r="25" customFormat="false" ht="12.75" hidden="false" customHeight="false" outlineLevel="0" collapsed="false">
      <c r="A25" s="1" t="n">
        <v>42401</v>
      </c>
      <c r="B25" s="2" t="n">
        <v>71076705.8</v>
      </c>
      <c r="C25" s="2" t="n">
        <v>673280</v>
      </c>
      <c r="D25" s="2" t="n">
        <f aca="false">B25-C25-E25</f>
        <v>65407844.61</v>
      </c>
      <c r="E25" s="2" t="n">
        <v>4995581.19</v>
      </c>
      <c r="F25" s="3" t="n">
        <v>795</v>
      </c>
      <c r="G25" s="2" t="n">
        <f aca="false">E25/F25/29</f>
        <v>216.681031880286</v>
      </c>
      <c r="I25" s="2" t="n">
        <v>2172589.62</v>
      </c>
      <c r="J25" s="2" t="n">
        <v>1624052.09</v>
      </c>
      <c r="K25" s="2" t="n">
        <v>499558.14</v>
      </c>
      <c r="L25" s="2" t="n">
        <v>499558.14</v>
      </c>
      <c r="M25" s="2" t="n">
        <v>199823.22</v>
      </c>
    </row>
    <row r="26" customFormat="false" ht="12.75" hidden="false" customHeight="false" outlineLevel="0" collapsed="false">
      <c r="A26" s="1" t="n">
        <v>42430</v>
      </c>
      <c r="B26" s="2" t="n">
        <v>75431300</v>
      </c>
      <c r="C26" s="2" t="n">
        <v>672323</v>
      </c>
      <c r="D26" s="2" t="n">
        <f aca="false">B26-C26-E26</f>
        <v>69728229</v>
      </c>
      <c r="E26" s="2" t="n">
        <v>5030748</v>
      </c>
      <c r="F26" s="3" t="n">
        <v>795</v>
      </c>
      <c r="G26" s="2" t="n">
        <f aca="false">E26/F26/31</f>
        <v>204.128545343883</v>
      </c>
      <c r="I26" s="2" t="n">
        <v>2414759</v>
      </c>
      <c r="J26" s="2" t="n">
        <v>1408609</v>
      </c>
      <c r="K26" s="2" t="n">
        <v>503075</v>
      </c>
      <c r="L26" s="2" t="n">
        <v>503075</v>
      </c>
      <c r="M26" s="2" t="n">
        <v>201230</v>
      </c>
    </row>
    <row r="27" customFormat="false" ht="13.5" hidden="false" customHeight="false" outlineLevel="0" collapsed="false">
      <c r="A27" s="1" t="s">
        <v>27</v>
      </c>
      <c r="B27" s="65" t="n">
        <f aca="false">SUM(B15:B26)</f>
        <v>817524277.79</v>
      </c>
      <c r="C27" s="65" t="n">
        <f aca="false">SUM(C15:C26)</f>
        <v>8099367.3</v>
      </c>
      <c r="D27" s="65" t="n">
        <f aca="false">SUM(D15:D26)</f>
        <v>751446666.44</v>
      </c>
      <c r="E27" s="65" t="n">
        <f aca="false">SUM(E15:E26)</f>
        <v>57978244.05</v>
      </c>
      <c r="I27" s="65" t="n">
        <f aca="false">SUM(I15:I26)</f>
        <v>22329557.03</v>
      </c>
      <c r="J27" s="65" t="n">
        <f aca="false">SUM(J15:J26)</f>
        <v>21733907.94</v>
      </c>
      <c r="K27" s="65" t="n">
        <f aca="false">SUM(K15:K26)</f>
        <v>5797824.77</v>
      </c>
      <c r="L27" s="65" t="n">
        <f aca="false">SUM(L15:L26)</f>
        <v>5797824.77</v>
      </c>
      <c r="M27" s="65" t="n">
        <f aca="false">SUM(M15:M26)</f>
        <v>2319129.86</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990718871602797</v>
      </c>
      <c r="D29" s="30" t="n">
        <f aca="false">D27/B27</f>
        <v>0.91917351796741</v>
      </c>
      <c r="E29" s="30" t="n">
        <f aca="false">E27/B27</f>
        <v>0.0709192933165626</v>
      </c>
      <c r="I29" s="30" t="n">
        <f aca="false">I27/$E$27</f>
        <v>0.385136828406586</v>
      </c>
      <c r="J29" s="30" t="n">
        <f aca="false">J27/$E$27</f>
        <v>0.374863162831507</v>
      </c>
      <c r="K29" s="30" t="n">
        <f aca="false">K27/$E$27</f>
        <v>0.100000006295465</v>
      </c>
      <c r="L29" s="30" t="n">
        <f aca="false">L27/$E$27</f>
        <v>0.100000006295465</v>
      </c>
      <c r="M29" s="30" t="n">
        <f aca="false">M27/$E$27</f>
        <v>0.0400000016902892</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35</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72</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60845</v>
      </c>
    </row>
    <row r="74" customFormat="false" ht="12.75" hidden="false" customHeight="false" outlineLevel="0" collapsed="false">
      <c r="B74" s="33" t="s">
        <v>68</v>
      </c>
      <c r="C74" s="33"/>
      <c r="D74" s="33"/>
      <c r="E74" s="2" t="n">
        <v>285007</v>
      </c>
    </row>
    <row r="75" customFormat="false" ht="12.75" hidden="false" customHeight="false" outlineLevel="0" collapsed="false">
      <c r="B75" s="2" t="s">
        <v>69</v>
      </c>
      <c r="E75" s="2" t="s">
        <v>69</v>
      </c>
    </row>
    <row r="76" customFormat="false" ht="12.75" hidden="false" customHeight="false" outlineLevel="0" collapsed="false">
      <c r="A76" s="64" t="s">
        <v>70</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73</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1730</v>
      </c>
      <c r="B15" s="2" t="n">
        <v>65508091.76</v>
      </c>
      <c r="C15" s="2" t="n">
        <f aca="false">495476.97-11505</f>
        <v>483971.97</v>
      </c>
      <c r="D15" s="2" t="n">
        <f aca="false">B15-C15-E15</f>
        <v>60128633.61</v>
      </c>
      <c r="E15" s="2" t="n">
        <v>4895486.18</v>
      </c>
      <c r="F15" s="3" t="n">
        <v>802</v>
      </c>
      <c r="G15" s="2" t="n">
        <f aca="false">E15/F15/30</f>
        <v>203.469916043225</v>
      </c>
      <c r="I15" s="2" t="n">
        <v>1811329.89</v>
      </c>
      <c r="J15" s="2" t="n">
        <v>1909239.62</v>
      </c>
      <c r="K15" s="2" t="n">
        <v>489548.62</v>
      </c>
      <c r="L15" s="2" t="n">
        <v>489548.62</v>
      </c>
      <c r="M15" s="2" t="n">
        <v>195819.44</v>
      </c>
    </row>
    <row r="16" customFormat="false" ht="12.75" hidden="false" customHeight="false" outlineLevel="0" collapsed="false">
      <c r="A16" s="1" t="n">
        <v>41760</v>
      </c>
      <c r="B16" s="2" t="n">
        <v>69215498.56</v>
      </c>
      <c r="C16" s="2" t="n">
        <f aca="false">596729.21-3894.95</f>
        <v>592834.26</v>
      </c>
      <c r="D16" s="2" t="n">
        <f aca="false">B16-C16-E16</f>
        <v>63504903.61</v>
      </c>
      <c r="E16" s="2" t="n">
        <v>5117760.69</v>
      </c>
      <c r="F16" s="3" t="n">
        <v>802</v>
      </c>
      <c r="G16" s="2" t="n">
        <f aca="false">E16/F16/31</f>
        <v>205.846701391682</v>
      </c>
      <c r="I16" s="2" t="n">
        <v>1893571.47</v>
      </c>
      <c r="J16" s="2" t="n">
        <v>1995926.65</v>
      </c>
      <c r="K16" s="2" t="n">
        <v>511776.05</v>
      </c>
      <c r="L16" s="2" t="n">
        <v>511776.05</v>
      </c>
      <c r="M16" s="2" t="n">
        <v>204710.46</v>
      </c>
    </row>
    <row r="17" customFormat="false" ht="12.75" hidden="false" customHeight="false" outlineLevel="0" collapsed="false">
      <c r="A17" s="1" t="n">
        <v>41791</v>
      </c>
      <c r="B17" s="2" t="n">
        <v>61889712.23</v>
      </c>
      <c r="C17" s="2" t="n">
        <f aca="false">634639.69-7022.8</f>
        <v>627616.89</v>
      </c>
      <c r="D17" s="2" t="n">
        <f aca="false">B17-C17-E17</f>
        <v>56754481.84</v>
      </c>
      <c r="E17" s="2" t="n">
        <v>4507613.5</v>
      </c>
      <c r="F17" s="3" t="n">
        <v>802</v>
      </c>
      <c r="G17" s="2" t="n">
        <f aca="false">E17/F17/30</f>
        <v>187.348857024106</v>
      </c>
      <c r="I17" s="2" t="n">
        <v>1667817</v>
      </c>
      <c r="J17" s="2" t="n">
        <v>1757969.28</v>
      </c>
      <c r="K17" s="2" t="n">
        <v>450761.35</v>
      </c>
      <c r="L17" s="2" t="n">
        <v>450761.35</v>
      </c>
      <c r="M17" s="2" t="n">
        <v>180304.55</v>
      </c>
    </row>
    <row r="18" customFormat="false" ht="12.75" hidden="false" customHeight="false" outlineLevel="0" collapsed="false">
      <c r="A18" s="1" t="n">
        <v>41821</v>
      </c>
      <c r="B18" s="2" t="n">
        <v>65746186.48</v>
      </c>
      <c r="C18" s="2" t="n">
        <f aca="false">664986.49-5024.6</f>
        <v>659961.89</v>
      </c>
      <c r="D18" s="2" t="n">
        <f aca="false">B18-C18-E18</f>
        <v>60296935.29</v>
      </c>
      <c r="E18" s="2" t="n">
        <v>4789289.3</v>
      </c>
      <c r="F18" s="3" t="n">
        <v>802</v>
      </c>
      <c r="G18" s="2" t="n">
        <f aca="false">E18/F18/31</f>
        <v>192.634916740407</v>
      </c>
      <c r="I18" s="2" t="n">
        <v>1772037.06</v>
      </c>
      <c r="J18" s="2" t="n">
        <v>1867822.81</v>
      </c>
      <c r="K18" s="2" t="n">
        <v>478928.93</v>
      </c>
      <c r="L18" s="2" t="n">
        <v>478928.93</v>
      </c>
      <c r="M18" s="2" t="n">
        <v>191571.58</v>
      </c>
    </row>
    <row r="19" customFormat="false" ht="12.75" hidden="false" customHeight="false" outlineLevel="0" collapsed="false">
      <c r="A19" s="1" t="n">
        <v>41852</v>
      </c>
      <c r="B19" s="2" t="n">
        <v>66752320.41</v>
      </c>
      <c r="C19" s="2" t="n">
        <f aca="false">589792.16-81426</f>
        <v>508366.16</v>
      </c>
      <c r="D19" s="2" t="n">
        <f aca="false">B19-C19-E19</f>
        <v>61116795.2</v>
      </c>
      <c r="E19" s="2" t="n">
        <v>5127159.05</v>
      </c>
      <c r="F19" s="3" t="n">
        <v>802</v>
      </c>
      <c r="G19" s="2" t="n">
        <f aca="false">E19/F19/31</f>
        <v>206.224722468024</v>
      </c>
      <c r="I19" s="2" t="n">
        <v>1897048.85</v>
      </c>
      <c r="J19" s="2" t="n">
        <v>1999592</v>
      </c>
      <c r="K19" s="2" t="n">
        <v>512715.93</v>
      </c>
      <c r="L19" s="2" t="n">
        <v>512715.93</v>
      </c>
      <c r="M19" s="2" t="n">
        <v>205086.35</v>
      </c>
    </row>
    <row r="20" customFormat="false" ht="12.75" hidden="false" customHeight="false" outlineLevel="0" collapsed="false">
      <c r="A20" s="1" t="n">
        <v>41883</v>
      </c>
      <c r="B20" s="2" t="n">
        <v>57636251.63</v>
      </c>
      <c r="C20" s="2" t="n">
        <v>540969.81</v>
      </c>
      <c r="D20" s="2" t="n">
        <f aca="false">B20-C20-E20</f>
        <v>52785983.33</v>
      </c>
      <c r="E20" s="2" t="n">
        <v>4309298.49</v>
      </c>
      <c r="F20" s="3" t="n">
        <v>802</v>
      </c>
      <c r="G20" s="2" t="n">
        <f aca="false">E20/F20/30</f>
        <v>179.106337905237</v>
      </c>
      <c r="I20" s="2" t="n">
        <v>1594440</v>
      </c>
      <c r="J20" s="2" t="n">
        <v>1680626.41</v>
      </c>
      <c r="K20" s="2" t="n">
        <v>430929.88</v>
      </c>
      <c r="L20" s="2" t="n">
        <v>430929.88</v>
      </c>
      <c r="M20" s="2" t="n">
        <v>172371.91</v>
      </c>
    </row>
    <row r="21" customFormat="false" ht="12.75" hidden="false" customHeight="false" outlineLevel="0" collapsed="false">
      <c r="A21" s="1" t="n">
        <v>41913</v>
      </c>
      <c r="B21" s="2" t="n">
        <v>63109814.17</v>
      </c>
      <c r="C21" s="2" t="n">
        <f aca="false">638915.35-48286.95</f>
        <v>590628.4</v>
      </c>
      <c r="D21" s="2" t="n">
        <f aca="false">B21-C21-E21</f>
        <v>57756595.42</v>
      </c>
      <c r="E21" s="2" t="n">
        <v>4762590.35</v>
      </c>
      <c r="F21" s="3" t="n">
        <v>802</v>
      </c>
      <c r="G21" s="2" t="n">
        <f aca="false">E21/F21/31</f>
        <v>191.561030890516</v>
      </c>
      <c r="I21" s="2" t="n">
        <v>1762158.41</v>
      </c>
      <c r="J21" s="2" t="n">
        <v>1857410.25</v>
      </c>
      <c r="K21" s="2" t="n">
        <v>476259.05</v>
      </c>
      <c r="L21" s="2" t="n">
        <v>476259.04</v>
      </c>
      <c r="M21" s="2" t="n">
        <v>190503.65</v>
      </c>
    </row>
    <row r="22" customFormat="false" ht="12.75" hidden="false" customHeight="false" outlineLevel="0" collapsed="false">
      <c r="A22" s="1" t="n">
        <v>41944</v>
      </c>
      <c r="B22" s="2" t="n">
        <v>59254252.89</v>
      </c>
      <c r="C22" s="2" t="n">
        <v>628178.37</v>
      </c>
      <c r="D22" s="2" t="n">
        <f aca="false">B22-C22-E22</f>
        <v>54363048.95</v>
      </c>
      <c r="E22" s="2" t="n">
        <v>4263025.57</v>
      </c>
      <c r="F22" s="3" t="n">
        <v>802</v>
      </c>
      <c r="G22" s="2" t="n">
        <f aca="false">E22/F22/30</f>
        <v>177.183107647548</v>
      </c>
      <c r="I22" s="2" t="n">
        <v>1577319.46</v>
      </c>
      <c r="J22" s="2" t="n">
        <v>1662579.96</v>
      </c>
      <c r="K22" s="2" t="n">
        <v>426302.55</v>
      </c>
      <c r="L22" s="2" t="n">
        <v>426302.55</v>
      </c>
      <c r="M22" s="2" t="n">
        <v>170521.02</v>
      </c>
    </row>
    <row r="23" customFormat="false" ht="12.75" hidden="false" customHeight="false" outlineLevel="0" collapsed="false">
      <c r="A23" s="1" t="n">
        <v>41974</v>
      </c>
      <c r="B23" s="2" t="n">
        <v>59149080.42</v>
      </c>
      <c r="C23" s="2" t="n">
        <f aca="false">588554.68-50914.75</f>
        <v>537639.93</v>
      </c>
      <c r="D23" s="2" t="n">
        <f aca="false">B23-C23-E23</f>
        <v>54219825.88</v>
      </c>
      <c r="E23" s="2" t="n">
        <v>4391614.61</v>
      </c>
      <c r="F23" s="3" t="n">
        <v>802</v>
      </c>
      <c r="G23" s="2" t="n">
        <f aca="false">E23/F23/31</f>
        <v>176.639635186228</v>
      </c>
      <c r="I23" s="2" t="n">
        <v>1624897.44</v>
      </c>
      <c r="J23" s="2" t="n">
        <v>1712729.71</v>
      </c>
      <c r="K23" s="2" t="n">
        <v>439161.47</v>
      </c>
      <c r="L23" s="2" t="n">
        <v>439161.47</v>
      </c>
      <c r="M23" s="2" t="n">
        <v>175664.56</v>
      </c>
    </row>
    <row r="24" customFormat="false" ht="12.75" hidden="false" customHeight="false" outlineLevel="0" collapsed="false">
      <c r="A24" s="1" t="n">
        <v>42005</v>
      </c>
      <c r="B24" s="2" t="n">
        <v>58452451.84</v>
      </c>
      <c r="C24" s="2" t="n">
        <v>586572.55</v>
      </c>
      <c r="D24" s="2" t="n">
        <f aca="false">B24-C24-E24</f>
        <v>53584442.11</v>
      </c>
      <c r="E24" s="2" t="n">
        <v>4281437.18</v>
      </c>
      <c r="F24" s="3" t="n">
        <v>802</v>
      </c>
      <c r="G24" s="2" t="n">
        <f aca="false">E24/F24/31</f>
        <v>172.208075778296</v>
      </c>
      <c r="I24" s="2" t="n">
        <v>1584131.75</v>
      </c>
      <c r="J24" s="2" t="n">
        <v>1669760.47</v>
      </c>
      <c r="K24" s="2" t="n">
        <v>428143.71</v>
      </c>
      <c r="L24" s="2" t="n">
        <v>428143.71</v>
      </c>
      <c r="M24" s="2" t="n">
        <v>171257.5</v>
      </c>
    </row>
    <row r="25" customFormat="false" ht="12.75" hidden="false" customHeight="false" outlineLevel="0" collapsed="false">
      <c r="A25" s="1" t="n">
        <v>42036</v>
      </c>
      <c r="B25" s="2" t="n">
        <v>56846055.73</v>
      </c>
      <c r="C25" s="2" t="n">
        <f aca="false">530752.04-23569.95</f>
        <v>507182.09</v>
      </c>
      <c r="D25" s="2" t="n">
        <f aca="false">B25-C25-E25</f>
        <v>52153388.18</v>
      </c>
      <c r="E25" s="2" t="n">
        <v>4185485.46</v>
      </c>
      <c r="F25" s="3" t="n">
        <v>802</v>
      </c>
      <c r="G25" s="2" t="n">
        <f aca="false">E25/F25/28</f>
        <v>186.386064303527</v>
      </c>
      <c r="I25" s="2" t="n">
        <v>1618013.25</v>
      </c>
      <c r="J25" s="2" t="n">
        <v>1562955.68</v>
      </c>
      <c r="K25" s="2" t="n">
        <v>418548.56</v>
      </c>
      <c r="L25" s="2" t="n">
        <v>418548.56</v>
      </c>
      <c r="M25" s="2" t="n">
        <v>167419.43</v>
      </c>
    </row>
    <row r="26" customFormat="false" ht="12.75" hidden="false" customHeight="false" outlineLevel="0" collapsed="false">
      <c r="A26" s="1" t="n">
        <v>42064</v>
      </c>
      <c r="B26" s="2" t="n">
        <v>67989575.21</v>
      </c>
      <c r="C26" s="2" t="n">
        <f aca="false">641020.33-21435</f>
        <v>619585.33</v>
      </c>
      <c r="D26" s="2" t="n">
        <f aca="false">B26-C26-E26</f>
        <v>62281906.99</v>
      </c>
      <c r="E26" s="2" t="n">
        <v>5088082.89</v>
      </c>
      <c r="F26" s="3" t="n">
        <v>802</v>
      </c>
      <c r="G26" s="2" t="n">
        <f aca="false">E26/F26/31</f>
        <v>204.653000160888</v>
      </c>
      <c r="I26" s="2" t="n">
        <v>2442279.76</v>
      </c>
      <c r="J26" s="2" t="n">
        <v>1424663.22</v>
      </c>
      <c r="K26" s="2" t="n">
        <v>508808.33</v>
      </c>
      <c r="L26" s="2" t="n">
        <v>508808.33</v>
      </c>
      <c r="M26" s="2" t="n">
        <v>203523.34</v>
      </c>
    </row>
    <row r="27" customFormat="false" ht="13.5" hidden="false" customHeight="false" outlineLevel="0" collapsed="false">
      <c r="A27" s="1" t="s">
        <v>27</v>
      </c>
      <c r="B27" s="65" t="n">
        <f aca="false">SUM(B15:B26)</f>
        <v>751549291.33</v>
      </c>
      <c r="C27" s="65" t="n">
        <f aca="false">SUM(C15:C26)</f>
        <v>6883507.65</v>
      </c>
      <c r="D27" s="65" t="n">
        <f aca="false">SUM(D15:D26)</f>
        <v>688946940.41</v>
      </c>
      <c r="E27" s="65" t="n">
        <f aca="false">SUM(E15:E26)</f>
        <v>55718843.27</v>
      </c>
      <c r="I27" s="65" t="n">
        <f aca="false">SUM(I15:I26)</f>
        <v>21245044.34</v>
      </c>
      <c r="J27" s="65" t="n">
        <f aca="false">SUM(J15:J26)</f>
        <v>21101276.06</v>
      </c>
      <c r="K27" s="65" t="n">
        <f aca="false">SUM(K15:K26)</f>
        <v>5571884.43</v>
      </c>
      <c r="L27" s="65" t="n">
        <f aca="false">SUM(L15:L26)</f>
        <v>5571884.42</v>
      </c>
      <c r="M27" s="65" t="n">
        <f aca="false">SUM(M15:M26)</f>
        <v>2228753.79</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915909006822215</v>
      </c>
      <c r="D29" s="30" t="n">
        <f aca="false">D27/B27</f>
        <v>0.916702268710527</v>
      </c>
      <c r="E29" s="30" t="n">
        <f aca="false">E27/B27</f>
        <v>0.0741386412212506</v>
      </c>
      <c r="I29" s="30" t="n">
        <f aca="false">I27/$E$27</f>
        <v>0.381290118264869</v>
      </c>
      <c r="J29" s="30" t="n">
        <f aca="false">J27/$E$27</f>
        <v>0.378709873027125</v>
      </c>
      <c r="K29" s="30" t="n">
        <f aca="false">K27/$E$27</f>
        <v>0.100000001848567</v>
      </c>
      <c r="L29" s="30" t="n">
        <f aca="false">L27/$E$27</f>
        <v>0.100000001669094</v>
      </c>
      <c r="M29" s="30" t="n">
        <f aca="false">M27/$E$27</f>
        <v>0.0400000010624772</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35</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74</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60845</v>
      </c>
    </row>
    <row r="74" customFormat="false" ht="12.75" hidden="false" customHeight="false" outlineLevel="0" collapsed="false">
      <c r="B74" s="33" t="s">
        <v>68</v>
      </c>
      <c r="C74" s="33"/>
      <c r="D74" s="33"/>
      <c r="E74" s="2" t="n">
        <v>285007</v>
      </c>
    </row>
    <row r="75" customFormat="false" ht="12.75" hidden="false" customHeight="false" outlineLevel="0" collapsed="false">
      <c r="B75" s="2" t="s">
        <v>69</v>
      </c>
      <c r="E75" s="2" t="s">
        <v>69</v>
      </c>
    </row>
    <row r="76" customFormat="false" ht="12.75" hidden="false" customHeight="false" outlineLevel="0" collapsed="false">
      <c r="A76" s="64" t="s">
        <v>70</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75</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1365</v>
      </c>
      <c r="B15" s="2" t="n">
        <v>66672535.56</v>
      </c>
      <c r="C15" s="2" t="n">
        <f aca="false">450733.36-27499</f>
        <v>423234.36</v>
      </c>
      <c r="D15" s="2" t="n">
        <f aca="false">B15-C15-E15</f>
        <v>60999255.4</v>
      </c>
      <c r="E15" s="2" t="n">
        <v>5250045.8</v>
      </c>
      <c r="F15" s="3" t="n">
        <v>798.6</v>
      </c>
      <c r="G15" s="2" t="n">
        <f aca="false">E15/F15/30</f>
        <v>219.135395275065</v>
      </c>
      <c r="I15" s="2" t="n">
        <v>1942516.97</v>
      </c>
      <c r="J15" s="2" t="n">
        <v>2047517.87</v>
      </c>
      <c r="K15" s="2" t="n">
        <v>525004.58</v>
      </c>
      <c r="L15" s="2" t="n">
        <v>525004.58</v>
      </c>
      <c r="M15" s="2" t="n">
        <v>210001.85</v>
      </c>
    </row>
    <row r="16" customFormat="false" ht="12.75" hidden="false" customHeight="false" outlineLevel="0" collapsed="false">
      <c r="A16" s="1" t="n">
        <v>41395</v>
      </c>
      <c r="B16" s="2" t="n">
        <v>69729473.75</v>
      </c>
      <c r="C16" s="2" t="n">
        <f aca="false">519494.02-2985</f>
        <v>516509.02</v>
      </c>
      <c r="D16" s="2" t="n">
        <f aca="false">B16-C16-E16</f>
        <v>63732854.92</v>
      </c>
      <c r="E16" s="2" t="n">
        <v>5480109.81</v>
      </c>
      <c r="F16" s="3" t="n">
        <v>802</v>
      </c>
      <c r="G16" s="2" t="n">
        <f aca="false">E16/F16/31</f>
        <v>220.42111696565</v>
      </c>
      <c r="I16" s="2" t="n">
        <v>2027640.62</v>
      </c>
      <c r="J16" s="2" t="n">
        <v>2137242.85</v>
      </c>
      <c r="K16" s="2" t="n">
        <v>548011.01</v>
      </c>
      <c r="L16" s="2" t="n">
        <v>548011.01</v>
      </c>
      <c r="M16" s="2" t="n">
        <v>219204.41</v>
      </c>
    </row>
    <row r="17" customFormat="false" ht="12.75" hidden="false" customHeight="false" outlineLevel="0" collapsed="false">
      <c r="A17" s="1" t="n">
        <v>41426</v>
      </c>
      <c r="B17" s="2" t="n">
        <v>67334351.64</v>
      </c>
      <c r="C17" s="2" t="n">
        <f aca="false">540022.84-7054.9</f>
        <v>532967.94</v>
      </c>
      <c r="D17" s="2" t="n">
        <f aca="false">B17-C17-E17</f>
        <v>61676719.37</v>
      </c>
      <c r="E17" s="2" t="n">
        <v>5124664.33</v>
      </c>
      <c r="F17" s="3" t="n">
        <v>802</v>
      </c>
      <c r="G17" s="2" t="n">
        <f aca="false">E17/F17/30</f>
        <v>212.995192435578</v>
      </c>
      <c r="I17" s="2" t="n">
        <v>1896125.79</v>
      </c>
      <c r="J17" s="2" t="n">
        <v>1998619.1</v>
      </c>
      <c r="K17" s="2" t="n">
        <v>512466.44</v>
      </c>
      <c r="L17" s="2" t="n">
        <v>512466.44</v>
      </c>
      <c r="M17" s="2" t="n">
        <v>204986.58</v>
      </c>
    </row>
    <row r="18" customFormat="false" ht="12.75" hidden="false" customHeight="false" outlineLevel="0" collapsed="false">
      <c r="A18" s="1" t="n">
        <v>41456</v>
      </c>
      <c r="B18" s="2" t="n">
        <v>65966014.05</v>
      </c>
      <c r="C18" s="2" t="n">
        <f aca="false">557912.93-6105</f>
        <v>551807.93</v>
      </c>
      <c r="D18" s="2" t="n">
        <f aca="false">B18-C18-E18</f>
        <v>60411353.56</v>
      </c>
      <c r="E18" s="2" t="n">
        <v>5002852.56</v>
      </c>
      <c r="F18" s="3" t="n">
        <v>802</v>
      </c>
      <c r="G18" s="2" t="n">
        <f aca="false">E18/F18/31</f>
        <v>201.224863647333</v>
      </c>
      <c r="I18" s="2" t="n">
        <v>1851055.43</v>
      </c>
      <c r="J18" s="2" t="n">
        <v>1951112.49</v>
      </c>
      <c r="K18" s="2" t="n">
        <v>500285.27</v>
      </c>
      <c r="L18" s="2" t="n">
        <v>500285.27</v>
      </c>
      <c r="M18" s="2" t="n">
        <v>200114.1</v>
      </c>
    </row>
    <row r="19" customFormat="false" ht="12.75" hidden="false" customHeight="false" outlineLevel="0" collapsed="false">
      <c r="A19" s="1" t="n">
        <v>41487</v>
      </c>
      <c r="B19" s="2" t="n">
        <v>67194366.1</v>
      </c>
      <c r="C19" s="2" t="n">
        <f aca="false">568135.15-13332.1</f>
        <v>554803.05</v>
      </c>
      <c r="D19" s="2" t="n">
        <f aca="false">B19-C19-E19</f>
        <v>61405572.08</v>
      </c>
      <c r="E19" s="2" t="n">
        <v>5233990.97</v>
      </c>
      <c r="F19" s="3" t="n">
        <v>802</v>
      </c>
      <c r="G19" s="2" t="n">
        <f aca="false">E19/F19/31</f>
        <v>210.521718687153</v>
      </c>
      <c r="I19" s="2" t="n">
        <v>1936576.68</v>
      </c>
      <c r="J19" s="2" t="n">
        <v>2041256.48</v>
      </c>
      <c r="K19" s="2" t="n">
        <v>523399.13</v>
      </c>
      <c r="L19" s="2" t="n">
        <v>523399.13</v>
      </c>
      <c r="M19" s="2" t="n">
        <v>209359.6</v>
      </c>
    </row>
    <row r="20" customFormat="false" ht="12.75" hidden="false" customHeight="false" outlineLevel="0" collapsed="false">
      <c r="A20" s="1" t="n">
        <v>41518</v>
      </c>
      <c r="B20" s="2" t="n">
        <v>63187303.36</v>
      </c>
      <c r="C20" s="2" t="n">
        <f aca="false">592176.26-12758.17</f>
        <v>579418.09</v>
      </c>
      <c r="D20" s="2" t="n">
        <f aca="false">B20-C20-E20</f>
        <v>57806963.38</v>
      </c>
      <c r="E20" s="2" t="n">
        <v>4800921.89</v>
      </c>
      <c r="F20" s="3" t="n">
        <v>802</v>
      </c>
      <c r="G20" s="2" t="n">
        <f aca="false">E20/F20/30</f>
        <v>199.539563175395</v>
      </c>
      <c r="I20" s="2" t="n">
        <v>1776341.08</v>
      </c>
      <c r="J20" s="2" t="n">
        <v>1872359.53</v>
      </c>
      <c r="K20" s="2" t="n">
        <v>480092.19</v>
      </c>
      <c r="L20" s="2" t="n">
        <v>480092.19</v>
      </c>
      <c r="M20" s="2" t="n">
        <v>192036.86</v>
      </c>
    </row>
    <row r="21" customFormat="false" ht="12.75" hidden="false" customHeight="false" outlineLevel="0" collapsed="false">
      <c r="A21" s="1" t="n">
        <v>41548</v>
      </c>
      <c r="B21" s="2" t="n">
        <v>62084114.22</v>
      </c>
      <c r="C21" s="2" t="n">
        <f aca="false">580043.13-76392</f>
        <v>503651.13</v>
      </c>
      <c r="D21" s="2" t="n">
        <f aca="false">B21-C21-E21</f>
        <v>56738869.41</v>
      </c>
      <c r="E21" s="2" t="n">
        <v>4841593.68</v>
      </c>
      <c r="F21" s="3" t="n">
        <v>802</v>
      </c>
      <c r="G21" s="2" t="n">
        <f aca="false">E21/F21/31</f>
        <v>194.738704850776</v>
      </c>
      <c r="I21" s="2" t="n">
        <v>1791389.65</v>
      </c>
      <c r="J21" s="2" t="n">
        <v>1888221.52</v>
      </c>
      <c r="K21" s="2" t="n">
        <v>484159.38</v>
      </c>
      <c r="L21" s="2" t="n">
        <v>484159.38</v>
      </c>
      <c r="M21" s="2" t="n">
        <v>193663.72</v>
      </c>
    </row>
    <row r="22" customFormat="false" ht="12.75" hidden="false" customHeight="false" outlineLevel="0" collapsed="false">
      <c r="A22" s="1" t="n">
        <v>41579</v>
      </c>
      <c r="B22" s="2" t="n">
        <v>56578223.74</v>
      </c>
      <c r="C22" s="2" t="n">
        <v>498962.97</v>
      </c>
      <c r="D22" s="2" t="n">
        <f aca="false">B22-C22-E22</f>
        <v>51724749.57</v>
      </c>
      <c r="E22" s="2" t="n">
        <v>4354511.2</v>
      </c>
      <c r="F22" s="3" t="n">
        <v>802</v>
      </c>
      <c r="G22" s="2" t="n">
        <f aca="false">E22/F22/30</f>
        <v>180.985502909393</v>
      </c>
      <c r="I22" s="2" t="n">
        <v>1611169.14</v>
      </c>
      <c r="J22" s="2" t="n">
        <v>1698259.36</v>
      </c>
      <c r="K22" s="2" t="n">
        <v>435451.13</v>
      </c>
      <c r="L22" s="2" t="n">
        <v>435451.13</v>
      </c>
      <c r="M22" s="2" t="n">
        <v>174180.46</v>
      </c>
    </row>
    <row r="23" customFormat="false" ht="12.75" hidden="false" customHeight="false" outlineLevel="0" collapsed="false">
      <c r="A23" s="1" t="n">
        <v>41609</v>
      </c>
      <c r="B23" s="2" t="n">
        <v>54106467.33</v>
      </c>
      <c r="C23" s="2" t="n">
        <f aca="false">443408.21-12275</f>
        <v>431133.21</v>
      </c>
      <c r="D23" s="2" t="n">
        <f aca="false">B23-C23-E23</f>
        <v>49362443.56</v>
      </c>
      <c r="E23" s="2" t="n">
        <v>4312890.56</v>
      </c>
      <c r="F23" s="3" t="n">
        <v>802</v>
      </c>
      <c r="G23" s="2" t="n">
        <f aca="false">E23/F23/31</f>
        <v>173.473194433272</v>
      </c>
      <c r="I23" s="2" t="n">
        <v>1595769.49</v>
      </c>
      <c r="J23" s="2" t="n">
        <v>1682027.3</v>
      </c>
      <c r="K23" s="2" t="n">
        <v>431289.04</v>
      </c>
      <c r="L23" s="2" t="n">
        <v>431289.04</v>
      </c>
      <c r="M23" s="2" t="n">
        <v>172515.6</v>
      </c>
    </row>
    <row r="24" customFormat="false" ht="12.75" hidden="false" customHeight="false" outlineLevel="0" collapsed="false">
      <c r="A24" s="1" t="n">
        <v>41640</v>
      </c>
      <c r="B24" s="2" t="n">
        <v>53540051.98</v>
      </c>
      <c r="C24" s="2" t="n">
        <v>410739.26</v>
      </c>
      <c r="D24" s="2" t="n">
        <f aca="false">B24-C24-E24</f>
        <v>49022587.23</v>
      </c>
      <c r="E24" s="2" t="n">
        <v>4106725.49</v>
      </c>
      <c r="F24" s="3" t="n">
        <v>802</v>
      </c>
      <c r="G24" s="2" t="n">
        <f aca="false">E24/F24/31</f>
        <v>165.18081771378</v>
      </c>
      <c r="I24" s="2" t="n">
        <v>1519488.45</v>
      </c>
      <c r="J24" s="2" t="n">
        <v>1601622.97</v>
      </c>
      <c r="K24" s="2" t="n">
        <v>410672.55</v>
      </c>
      <c r="L24" s="2" t="n">
        <v>410672.55</v>
      </c>
      <c r="M24" s="2" t="n">
        <v>164269</v>
      </c>
    </row>
    <row r="25" customFormat="false" ht="12.75" hidden="false" customHeight="false" outlineLevel="0" collapsed="false">
      <c r="A25" s="1" t="n">
        <v>41671</v>
      </c>
      <c r="B25" s="2" t="n">
        <v>56088650.68</v>
      </c>
      <c r="C25" s="2" t="n">
        <f aca="false">406963.96-7484.9</f>
        <v>399479.06</v>
      </c>
      <c r="D25" s="2" t="n">
        <f aca="false">B25-C25-E25</f>
        <v>51296317</v>
      </c>
      <c r="E25" s="2" t="n">
        <v>4392854.62</v>
      </c>
      <c r="F25" s="3" t="n">
        <v>802</v>
      </c>
      <c r="G25" s="2" t="n">
        <f aca="false">E25/F25/28</f>
        <v>195.620529925187</v>
      </c>
      <c r="I25" s="2" t="n">
        <v>1944483.93</v>
      </c>
      <c r="J25" s="2" t="n">
        <v>1394085.59</v>
      </c>
      <c r="K25" s="2" t="n">
        <v>439285.48</v>
      </c>
      <c r="L25" s="2" t="n">
        <v>439285.48</v>
      </c>
      <c r="M25" s="2" t="n">
        <v>175714.18</v>
      </c>
    </row>
    <row r="26" customFormat="false" ht="12.75" hidden="false" customHeight="false" outlineLevel="0" collapsed="false">
      <c r="A26" s="1" t="n">
        <v>41699</v>
      </c>
      <c r="B26" s="2" t="n">
        <v>66219743.64</v>
      </c>
      <c r="C26" s="2" t="n">
        <f aca="false">463119.03-7655</f>
        <v>455464.03</v>
      </c>
      <c r="D26" s="2" t="n">
        <f aca="false">B26-C26-E26</f>
        <v>60513715.36</v>
      </c>
      <c r="E26" s="2" t="n">
        <v>5250564.25</v>
      </c>
      <c r="F26" s="3" t="n">
        <v>802</v>
      </c>
      <c r="G26" s="2" t="n">
        <f aca="false">E26/F26/31</f>
        <v>211.188329579278</v>
      </c>
      <c r="I26" s="2" t="n">
        <v>2520270.84</v>
      </c>
      <c r="J26" s="2" t="n">
        <v>1470157.99</v>
      </c>
      <c r="K26" s="2" t="n">
        <v>525056.43</v>
      </c>
      <c r="L26" s="2" t="n">
        <v>525056.43</v>
      </c>
      <c r="M26" s="2" t="n">
        <v>210022.55</v>
      </c>
    </row>
    <row r="27" customFormat="false" ht="13.5" hidden="false" customHeight="false" outlineLevel="0" collapsed="false">
      <c r="A27" s="1" t="s">
        <v>27</v>
      </c>
      <c r="B27" s="65" t="n">
        <f aca="false">SUM(B15:B26)</f>
        <v>748701296.05</v>
      </c>
      <c r="C27" s="65" t="n">
        <f aca="false">SUM(C15:C26)</f>
        <v>5858170.05</v>
      </c>
      <c r="D27" s="65" t="n">
        <f aca="false">SUM(D15:D26)</f>
        <v>684691400.84</v>
      </c>
      <c r="E27" s="65" t="n">
        <f aca="false">SUM(E15:E26)</f>
        <v>58151725.16</v>
      </c>
      <c r="I27" s="65" t="n">
        <f aca="false">SUM(I15:I26)</f>
        <v>22412828.07</v>
      </c>
      <c r="J27" s="65" t="n">
        <f aca="false">SUM(J15:J26)</f>
        <v>21782483.05</v>
      </c>
      <c r="K27" s="65" t="n">
        <f aca="false">SUM(K15:K26)</f>
        <v>5815172.63</v>
      </c>
      <c r="L27" s="65" t="n">
        <f aca="false">SUM(L15:L26)</f>
        <v>5815172.63</v>
      </c>
      <c r="M27" s="65" t="n">
        <f aca="false">SUM(M15:M26)</f>
        <v>2326068.91</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782444224540087</v>
      </c>
      <c r="D29" s="30" t="n">
        <f aca="false">D27/B27</f>
        <v>0.914505430206007</v>
      </c>
      <c r="E29" s="30" t="n">
        <f aca="false">E27/B27</f>
        <v>0.0776701275485925</v>
      </c>
      <c r="I29" s="30" t="n">
        <f aca="false">I27/$E$27</f>
        <v>0.385419830767408</v>
      </c>
      <c r="J29" s="30" t="n">
        <f aca="false">J27/$E$27</f>
        <v>0.374580169205078</v>
      </c>
      <c r="K29" s="30" t="n">
        <f aca="false">K27/$E$27</f>
        <v>0.100000001960389</v>
      </c>
      <c r="L29" s="30" t="n">
        <f aca="false">L27/$E$27</f>
        <v>0.100000001960389</v>
      </c>
      <c r="M29" s="30" t="n">
        <f aca="false">M27/$E$27</f>
        <v>0.0399999983422676</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35</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76</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26378</v>
      </c>
    </row>
    <row r="74" customFormat="false" ht="12.75" hidden="false" customHeight="false" outlineLevel="0" collapsed="false">
      <c r="B74" s="33" t="s">
        <v>68</v>
      </c>
      <c r="C74" s="33"/>
      <c r="D74" s="33"/>
      <c r="E74" s="2" t="n">
        <v>223934</v>
      </c>
    </row>
    <row r="75" customFormat="false" ht="12.75" hidden="false" customHeight="false" outlineLevel="0" collapsed="false">
      <c r="B75" s="2" t="s">
        <v>69</v>
      </c>
      <c r="E75" s="2" t="s">
        <v>69</v>
      </c>
    </row>
    <row r="76" customFormat="false" ht="12.75" hidden="false" customHeight="false" outlineLevel="0" collapsed="false">
      <c r="A76" s="64" t="s">
        <v>70</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77</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1000</v>
      </c>
      <c r="B15" s="2" t="n">
        <v>68746509.38</v>
      </c>
      <c r="C15" s="2" t="n">
        <f aca="false">452426.66-36583</f>
        <v>415843.66</v>
      </c>
      <c r="D15" s="2" t="n">
        <f aca="false">B15-C15-E15</f>
        <v>62875475.9</v>
      </c>
      <c r="E15" s="2" t="n">
        <v>5455189.82</v>
      </c>
      <c r="F15" s="3" t="n">
        <v>802</v>
      </c>
      <c r="G15" s="2" t="n">
        <f aca="false">E15/F15/30</f>
        <v>226.7327439734</v>
      </c>
      <c r="I15" s="2" t="n">
        <v>2018420.22</v>
      </c>
      <c r="J15" s="2" t="n">
        <v>2127524.05</v>
      </c>
      <c r="K15" s="2" t="n">
        <v>545519</v>
      </c>
      <c r="L15" s="2" t="n">
        <v>545519</v>
      </c>
      <c r="M15" s="2" t="n">
        <v>218207.58</v>
      </c>
    </row>
    <row r="16" customFormat="false" ht="12.75" hidden="false" customHeight="false" outlineLevel="0" collapsed="false">
      <c r="A16" s="1" t="n">
        <v>41030</v>
      </c>
      <c r="B16" s="2" t="n">
        <v>67888961.32</v>
      </c>
      <c r="C16" s="2" t="n">
        <f aca="false">501643.13-7825</f>
        <v>493818.13</v>
      </c>
      <c r="D16" s="2" t="n">
        <f aca="false">B16-C16-E16</f>
        <v>62104158.51</v>
      </c>
      <c r="E16" s="2" t="n">
        <v>5290984.68</v>
      </c>
      <c r="F16" s="3" t="n">
        <v>802</v>
      </c>
      <c r="G16" s="2" t="n">
        <f aca="false">E16/F16/31</f>
        <v>212.814121148741</v>
      </c>
      <c r="I16" s="2" t="n">
        <v>1957664.32</v>
      </c>
      <c r="J16" s="2" t="n">
        <v>2063484.02</v>
      </c>
      <c r="K16" s="2" t="n">
        <v>529098.47</v>
      </c>
      <c r="L16" s="2" t="n">
        <v>529098.47</v>
      </c>
      <c r="M16" s="2" t="n">
        <v>211639.42</v>
      </c>
    </row>
    <row r="17" customFormat="false" ht="12.75" hidden="false" customHeight="false" outlineLevel="0" collapsed="false">
      <c r="A17" s="1" t="n">
        <v>41061</v>
      </c>
      <c r="B17" s="2" t="n">
        <v>68406336.5</v>
      </c>
      <c r="C17" s="2" t="n">
        <f aca="false">515123.88-7985.2</f>
        <v>507138.68</v>
      </c>
      <c r="D17" s="2" t="n">
        <f aca="false">B17-C17-E17</f>
        <v>62512748.7</v>
      </c>
      <c r="E17" s="2" t="n">
        <v>5386449.12</v>
      </c>
      <c r="F17" s="3" t="n">
        <v>802</v>
      </c>
      <c r="G17" s="2" t="n">
        <f aca="false">E17/F17/30</f>
        <v>223.875690773067</v>
      </c>
      <c r="I17" s="2" t="n">
        <v>1992986.17</v>
      </c>
      <c r="J17" s="2" t="n">
        <v>2100715.18</v>
      </c>
      <c r="K17" s="2" t="n">
        <v>538644.92</v>
      </c>
      <c r="L17" s="2" t="n">
        <v>538644.92</v>
      </c>
      <c r="M17" s="2" t="n">
        <v>215457.98</v>
      </c>
    </row>
    <row r="18" customFormat="false" ht="12.75" hidden="false" customHeight="false" outlineLevel="0" collapsed="false">
      <c r="A18" s="1" t="n">
        <v>41091</v>
      </c>
      <c r="B18" s="2" t="n">
        <v>69434466.1</v>
      </c>
      <c r="C18" s="2" t="n">
        <v>535632.8</v>
      </c>
      <c r="D18" s="2" t="n">
        <f aca="false">B18-C18-E18</f>
        <v>63606861.3</v>
      </c>
      <c r="E18" s="2" t="n">
        <v>5291972</v>
      </c>
      <c r="F18" s="3" t="n">
        <v>802</v>
      </c>
      <c r="G18" s="2" t="n">
        <f aca="false">E18/F18/31</f>
        <v>212.853833159038</v>
      </c>
      <c r="I18" s="2" t="n">
        <v>1958029.64</v>
      </c>
      <c r="J18" s="2" t="n">
        <v>2063869.09</v>
      </c>
      <c r="K18" s="2" t="n">
        <v>529197.21</v>
      </c>
      <c r="L18" s="2" t="n">
        <v>529197.21</v>
      </c>
      <c r="M18" s="2" t="n">
        <v>211678.88</v>
      </c>
    </row>
    <row r="19" customFormat="false" ht="12.75" hidden="false" customHeight="false" outlineLevel="0" collapsed="false">
      <c r="A19" s="1" t="n">
        <v>41122</v>
      </c>
      <c r="B19" s="2" t="n">
        <v>69892456.65</v>
      </c>
      <c r="C19" s="2" t="n">
        <f aca="false">587597.12-6686.6</f>
        <v>580910.52</v>
      </c>
      <c r="D19" s="2" t="n">
        <f aca="false">B19-C19-E19</f>
        <v>63858702.92</v>
      </c>
      <c r="E19" s="2" t="n">
        <v>5452843.21</v>
      </c>
      <c r="F19" s="3" t="n">
        <v>802</v>
      </c>
      <c r="G19" s="2" t="n">
        <f aca="false">E19/F19/31</f>
        <v>219.324399082938</v>
      </c>
      <c r="I19" s="2" t="n">
        <v>2017551.99</v>
      </c>
      <c r="J19" s="2" t="n">
        <v>2126608.87</v>
      </c>
      <c r="K19" s="2" t="n">
        <v>545284.33</v>
      </c>
      <c r="L19" s="2" t="n">
        <v>545284.33</v>
      </c>
      <c r="M19" s="2" t="n">
        <v>218113.73</v>
      </c>
    </row>
    <row r="20" customFormat="false" ht="12.75" hidden="false" customHeight="false" outlineLevel="0" collapsed="false">
      <c r="A20" s="1" t="n">
        <v>41153</v>
      </c>
      <c r="B20" s="2" t="n">
        <v>66662178.6</v>
      </c>
      <c r="C20" s="2" t="n">
        <f aca="false">586486.8-919.2</f>
        <v>585567.6</v>
      </c>
      <c r="D20" s="2" t="n">
        <f aca="false">B20-C20-E20</f>
        <v>60971124.84</v>
      </c>
      <c r="E20" s="2" t="n">
        <v>5105486.16</v>
      </c>
      <c r="F20" s="3" t="n">
        <v>802</v>
      </c>
      <c r="G20" s="2" t="n">
        <f aca="false">E20/F20/30</f>
        <v>212.198094763092</v>
      </c>
      <c r="I20" s="2" t="n">
        <v>1889029.86</v>
      </c>
      <c r="J20" s="2" t="n">
        <v>1991139.64</v>
      </c>
      <c r="K20" s="2" t="n">
        <v>510548.61</v>
      </c>
      <c r="L20" s="2" t="n">
        <v>510548.61</v>
      </c>
      <c r="M20" s="2" t="n">
        <v>204219.42</v>
      </c>
    </row>
    <row r="21" customFormat="false" ht="12.75" hidden="false" customHeight="false" outlineLevel="0" collapsed="false">
      <c r="A21" s="1" t="n">
        <v>41183</v>
      </c>
      <c r="B21" s="2" t="n">
        <v>60043910.87</v>
      </c>
      <c r="C21" s="2" t="n">
        <f aca="false">535769.69-103.2</f>
        <v>535666.49</v>
      </c>
      <c r="D21" s="2" t="n">
        <f aca="false">B21-C21-E21</f>
        <v>54734204.59</v>
      </c>
      <c r="E21" s="2" t="n">
        <v>4774039.79</v>
      </c>
      <c r="F21" s="3" t="n">
        <v>802</v>
      </c>
      <c r="G21" s="2" t="n">
        <f aca="false">E21/F21/31</f>
        <v>192.021550559086</v>
      </c>
      <c r="I21" s="2" t="n">
        <v>1766394.73</v>
      </c>
      <c r="J21" s="2" t="n">
        <v>1861875.54</v>
      </c>
      <c r="K21" s="2" t="n">
        <v>477403.99</v>
      </c>
      <c r="L21" s="2" t="n">
        <v>477403.99</v>
      </c>
      <c r="M21" s="2" t="n">
        <v>190961.6</v>
      </c>
    </row>
    <row r="22" customFormat="false" ht="12.75" hidden="false" customHeight="false" outlineLevel="0" collapsed="false">
      <c r="A22" s="1" t="n">
        <v>41214</v>
      </c>
      <c r="B22" s="2" t="n">
        <v>58505466.29</v>
      </c>
      <c r="C22" s="2" t="n">
        <f aca="false">523907.33-15665.75</f>
        <v>508241.58</v>
      </c>
      <c r="D22" s="2" t="n">
        <f aca="false">B22-C22-E22</f>
        <v>53298525.3</v>
      </c>
      <c r="E22" s="2" t="n">
        <v>4698699.41</v>
      </c>
      <c r="F22" s="3" t="n">
        <v>802</v>
      </c>
      <c r="G22" s="2" t="n">
        <f aca="false">E22/F22/30</f>
        <v>195.290914796342</v>
      </c>
      <c r="I22" s="2" t="n">
        <v>1738518.77</v>
      </c>
      <c r="J22" s="2" t="n">
        <v>1832492.79</v>
      </c>
      <c r="K22" s="2" t="n">
        <v>469869.97</v>
      </c>
      <c r="L22" s="2" t="n">
        <v>469869.97</v>
      </c>
      <c r="M22" s="2" t="n">
        <v>187947.97</v>
      </c>
    </row>
    <row r="23" customFormat="false" ht="12.75" hidden="false" customHeight="false" outlineLevel="0" collapsed="false">
      <c r="A23" s="1" t="n">
        <v>41244</v>
      </c>
      <c r="B23" s="2" t="n">
        <v>56554915.29</v>
      </c>
      <c r="C23" s="2" t="n">
        <f aca="false">465187.27-14653.4</f>
        <v>450533.87</v>
      </c>
      <c r="D23" s="2" t="n">
        <f aca="false">B23-C23-E23</f>
        <v>51727329.33</v>
      </c>
      <c r="E23" s="2" t="n">
        <v>4377052.09</v>
      </c>
      <c r="F23" s="3" t="n">
        <v>802</v>
      </c>
      <c r="G23" s="2" t="n">
        <f aca="false">E23/F23/31</f>
        <v>176.053901134261</v>
      </c>
      <c r="I23" s="2" t="n">
        <v>1619509.27</v>
      </c>
      <c r="J23" s="2" t="n">
        <v>1707050.33</v>
      </c>
      <c r="K23" s="2" t="n">
        <v>437705.24</v>
      </c>
      <c r="L23" s="2" t="n">
        <v>437705.24</v>
      </c>
      <c r="M23" s="2" t="n">
        <v>175082.1</v>
      </c>
    </row>
    <row r="24" customFormat="false" ht="12.75" hidden="false" customHeight="false" outlineLevel="0" collapsed="false">
      <c r="A24" s="1" t="n">
        <v>41275</v>
      </c>
      <c r="B24" s="2" t="n">
        <v>58695766.88</v>
      </c>
      <c r="C24" s="2" t="n">
        <f aca="false">469880.26-24515</f>
        <v>445365.26</v>
      </c>
      <c r="D24" s="2" t="n">
        <f aca="false">B24-C24-E24</f>
        <v>53658622.71</v>
      </c>
      <c r="E24" s="2" t="n">
        <v>4591778.91</v>
      </c>
      <c r="F24" s="3" t="n">
        <v>802</v>
      </c>
      <c r="G24" s="2" t="n">
        <f aca="false">E24/F24/31</f>
        <v>184.690648781273</v>
      </c>
      <c r="I24" s="2" t="n">
        <v>1745652.68</v>
      </c>
      <c r="J24" s="2" t="n">
        <v>1744099.31</v>
      </c>
      <c r="K24" s="2" t="n">
        <v>459177.9</v>
      </c>
      <c r="L24" s="2" t="n">
        <v>459177.9</v>
      </c>
      <c r="M24" s="2" t="n">
        <v>183671.15</v>
      </c>
    </row>
    <row r="25" customFormat="false" ht="12.75" hidden="false" customHeight="false" outlineLevel="0" collapsed="false">
      <c r="A25" s="1" t="n">
        <v>41306</v>
      </c>
      <c r="B25" s="2" t="n">
        <v>62876949.01</v>
      </c>
      <c r="C25" s="2" t="n">
        <f aca="false">471208.16-2270</f>
        <v>468938.16</v>
      </c>
      <c r="D25" s="2" t="n">
        <f aca="false">B25-C25-E25</f>
        <v>57492464</v>
      </c>
      <c r="E25" s="2" t="n">
        <v>4915546.85</v>
      </c>
      <c r="F25" s="3" t="n">
        <v>802</v>
      </c>
      <c r="G25" s="2" t="n">
        <f aca="false">E25/F25/28</f>
        <v>218.896813769149</v>
      </c>
      <c r="I25" s="2" t="n">
        <v>2359462.5</v>
      </c>
      <c r="J25" s="2" t="n">
        <v>1376353.12</v>
      </c>
      <c r="K25" s="2" t="n">
        <v>491554.7</v>
      </c>
      <c r="L25" s="2" t="n">
        <v>491554.7</v>
      </c>
      <c r="M25" s="2" t="n">
        <v>196621.88</v>
      </c>
    </row>
    <row r="26" customFormat="false" ht="12.75" hidden="false" customHeight="false" outlineLevel="0" collapsed="false">
      <c r="A26" s="1" t="n">
        <v>41334</v>
      </c>
      <c r="B26" s="2" t="n">
        <v>73158871.94</v>
      </c>
      <c r="C26" s="2" t="n">
        <v>520344.45</v>
      </c>
      <c r="D26" s="2" t="n">
        <f aca="false">B26-C26-E26</f>
        <v>66955686.95</v>
      </c>
      <c r="E26" s="2" t="n">
        <v>5682840.54</v>
      </c>
      <c r="F26" s="3" t="n">
        <v>802</v>
      </c>
      <c r="G26" s="2" t="n">
        <f aca="false">E26/F26/31</f>
        <v>228.575357573807</v>
      </c>
      <c r="I26" s="2" t="n">
        <v>2727763.48</v>
      </c>
      <c r="J26" s="2" t="n">
        <v>1591195.39</v>
      </c>
      <c r="K26" s="2" t="n">
        <v>568284.07</v>
      </c>
      <c r="L26" s="2" t="n">
        <v>568284.07</v>
      </c>
      <c r="M26" s="2" t="n">
        <v>227313.6</v>
      </c>
    </row>
    <row r="27" customFormat="false" ht="13.5" hidden="false" customHeight="false" outlineLevel="0" collapsed="false">
      <c r="A27" s="1" t="s">
        <v>27</v>
      </c>
      <c r="B27" s="65" t="n">
        <f aca="false">SUM(B15:B26)</f>
        <v>780866788.83</v>
      </c>
      <c r="C27" s="65" t="n">
        <f aca="false">SUM(C15:C26)</f>
        <v>6048001.2</v>
      </c>
      <c r="D27" s="65" t="n">
        <f aca="false">SUM(D15:D26)</f>
        <v>713795905.05</v>
      </c>
      <c r="E27" s="65" t="n">
        <f aca="false">SUM(E15:E26)</f>
        <v>61022882.58</v>
      </c>
      <c r="I27" s="65" t="n">
        <f aca="false">SUM(I15:I26)</f>
        <v>23790983.63</v>
      </c>
      <c r="J27" s="65" t="n">
        <f aca="false">SUM(J15:J26)</f>
        <v>22586407.33</v>
      </c>
      <c r="K27" s="65" t="n">
        <f aca="false">SUM(K15:K26)</f>
        <v>6102288.41</v>
      </c>
      <c r="L27" s="65" t="n">
        <f aca="false">SUM(L15:L26)</f>
        <v>6102288.41</v>
      </c>
      <c r="M27" s="65" t="n">
        <f aca="false">SUM(M15:M26)</f>
        <v>2440915.31</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774524065629931</v>
      </c>
      <c r="D29" s="30" t="n">
        <f aca="false">D27/B27</f>
        <v>0.914107137428018</v>
      </c>
      <c r="E29" s="30" t="n">
        <f aca="false">E27/B27</f>
        <v>0.0781476219156826</v>
      </c>
      <c r="I29" s="30" t="n">
        <f aca="false">I27/$E$27</f>
        <v>0.389869875432554</v>
      </c>
      <c r="J29" s="30" t="n">
        <f aca="false">J27/$E$27</f>
        <v>0.370130127831795</v>
      </c>
      <c r="K29" s="30" t="n">
        <f aca="false">K27/$E$27</f>
        <v>0.100000002490869</v>
      </c>
      <c r="L29" s="30" t="n">
        <f aca="false">L27/$E$27</f>
        <v>0.100000002490869</v>
      </c>
      <c r="M29" s="30" t="n">
        <f aca="false">M27/$E$27</f>
        <v>0.0400000001114336</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78</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79</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04000</v>
      </c>
    </row>
    <row r="74" customFormat="false" ht="12.75" hidden="false" customHeight="false" outlineLevel="0" collapsed="false">
      <c r="B74" s="33" t="s">
        <v>68</v>
      </c>
      <c r="C74" s="33"/>
      <c r="D74" s="33"/>
      <c r="E74" s="2" t="n">
        <v>184000</v>
      </c>
    </row>
    <row r="75" customFormat="false" ht="12.75" hidden="false" customHeight="false" outlineLevel="0" collapsed="false">
      <c r="B75" s="2" t="s">
        <v>69</v>
      </c>
      <c r="E75" s="2" t="s">
        <v>69</v>
      </c>
    </row>
    <row r="76" customFormat="false" ht="12.75" hidden="false" customHeight="false" outlineLevel="0" collapsed="false">
      <c r="A76" s="64" t="s">
        <v>70</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80</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0634</v>
      </c>
      <c r="B15" s="2" t="n">
        <v>64468040.86</v>
      </c>
      <c r="C15" s="2" t="n">
        <v>427373.14</v>
      </c>
      <c r="D15" s="2" t="n">
        <f aca="false">B15-C15-E15</f>
        <v>59060150.98</v>
      </c>
      <c r="E15" s="2" t="n">
        <v>4980516.74</v>
      </c>
      <c r="F15" s="3" t="n">
        <v>808</v>
      </c>
      <c r="G15" s="2" t="n">
        <f aca="false">E15/F15/30</f>
        <v>205.466862211221</v>
      </c>
      <c r="I15" s="2" t="n">
        <v>1842791.18</v>
      </c>
      <c r="J15" s="2" t="n">
        <v>1942401.53</v>
      </c>
      <c r="K15" s="2" t="n">
        <v>498051.69</v>
      </c>
      <c r="L15" s="2" t="n">
        <v>498051.69</v>
      </c>
      <c r="M15" s="2" t="n">
        <v>199220.66</v>
      </c>
    </row>
    <row r="16" customFormat="false" ht="12.75" hidden="false" customHeight="false" outlineLevel="0" collapsed="false">
      <c r="A16" s="1" t="n">
        <v>40664</v>
      </c>
      <c r="B16" s="2" t="n">
        <v>62991224.78</v>
      </c>
      <c r="C16" s="2" t="n">
        <v>479527.72</v>
      </c>
      <c r="D16" s="2" t="n">
        <f aca="false">B16-C16-E16</f>
        <v>57654097.68</v>
      </c>
      <c r="E16" s="2" t="n">
        <v>4857599.38</v>
      </c>
      <c r="F16" s="3" t="n">
        <v>808</v>
      </c>
      <c r="G16" s="2" t="n">
        <f aca="false">E16/F16/31</f>
        <v>193.931626477164</v>
      </c>
      <c r="I16" s="2" t="n">
        <v>1797311.76</v>
      </c>
      <c r="J16" s="2" t="n">
        <v>1894463.76</v>
      </c>
      <c r="K16" s="2" t="n">
        <v>485759.95</v>
      </c>
      <c r="L16" s="2" t="n">
        <v>485759.95</v>
      </c>
      <c r="M16" s="2" t="n">
        <v>194303.99</v>
      </c>
    </row>
    <row r="17" customFormat="false" ht="12.75" hidden="false" customHeight="false" outlineLevel="0" collapsed="false">
      <c r="A17" s="1" t="n">
        <v>40695</v>
      </c>
      <c r="B17" s="2" t="n">
        <v>62752156.19</v>
      </c>
      <c r="C17" s="2" t="n">
        <v>533911.08</v>
      </c>
      <c r="D17" s="2" t="n">
        <f aca="false">B17-C17-E17</f>
        <v>57457694.64</v>
      </c>
      <c r="E17" s="2" t="n">
        <v>4760550.47</v>
      </c>
      <c r="F17" s="3" t="n">
        <v>805.333333333333</v>
      </c>
      <c r="G17" s="2" t="n">
        <f aca="false">E17/F17/30</f>
        <v>197.042651903973</v>
      </c>
      <c r="I17" s="2" t="n">
        <v>1761403.7</v>
      </c>
      <c r="J17" s="2" t="n">
        <v>1856614.68</v>
      </c>
      <c r="K17" s="2" t="n">
        <v>476055.06</v>
      </c>
      <c r="L17" s="2" t="n">
        <v>476055.06</v>
      </c>
      <c r="M17" s="2" t="n">
        <v>190422.03</v>
      </c>
    </row>
    <row r="18" customFormat="false" ht="12.75" hidden="false" customHeight="false" outlineLevel="0" collapsed="false">
      <c r="A18" s="1" t="n">
        <v>40725</v>
      </c>
      <c r="B18" s="2" t="n">
        <v>72239179.57</v>
      </c>
      <c r="C18" s="2" t="n">
        <v>633887.63</v>
      </c>
      <c r="D18" s="2" t="n">
        <f aca="false">B18-C18-E18</f>
        <v>66223109.32</v>
      </c>
      <c r="E18" s="2" t="n">
        <v>5382182.62</v>
      </c>
      <c r="F18" s="3" t="n">
        <v>800</v>
      </c>
      <c r="G18" s="2" t="n">
        <f aca="false">E18/F18/31</f>
        <v>217.023492741935</v>
      </c>
      <c r="I18" s="2" t="n">
        <v>1991407.58</v>
      </c>
      <c r="J18" s="2" t="n">
        <v>2099051.21</v>
      </c>
      <c r="K18" s="2" t="n">
        <v>538218.23</v>
      </c>
      <c r="L18" s="2" t="n">
        <v>538218.23</v>
      </c>
      <c r="M18" s="2" t="n">
        <v>215287.32</v>
      </c>
    </row>
    <row r="19" customFormat="false" ht="12.75" hidden="false" customHeight="false" outlineLevel="0" collapsed="false">
      <c r="A19" s="1" t="n">
        <v>40756</v>
      </c>
      <c r="B19" s="2" t="n">
        <v>67383676.19</v>
      </c>
      <c r="C19" s="2" t="n">
        <v>604635.12</v>
      </c>
      <c r="D19" s="2" t="n">
        <f aca="false">B19-C19-E19</f>
        <v>61711353.43</v>
      </c>
      <c r="E19" s="2" t="n">
        <v>5067687.64</v>
      </c>
      <c r="F19" s="3" t="n">
        <v>800</v>
      </c>
      <c r="G19" s="2" t="n">
        <f aca="false">E19/F19/31</f>
        <v>204.342243548387</v>
      </c>
      <c r="I19" s="2" t="n">
        <v>1875044.43</v>
      </c>
      <c r="J19" s="2" t="n">
        <v>1976398.18</v>
      </c>
      <c r="K19" s="2" t="n">
        <v>506768.8</v>
      </c>
      <c r="L19" s="2" t="n">
        <v>506768.8</v>
      </c>
      <c r="M19" s="2" t="n">
        <v>202707.51</v>
      </c>
    </row>
    <row r="20" customFormat="false" ht="12.75" hidden="false" customHeight="false" outlineLevel="0" collapsed="false">
      <c r="A20" s="1" t="n">
        <v>40787</v>
      </c>
      <c r="B20" s="2" t="n">
        <v>53459441.43</v>
      </c>
      <c r="C20" s="2" t="n">
        <f aca="false">457889.17-6305</f>
        <v>451584.17</v>
      </c>
      <c r="D20" s="2" t="n">
        <f aca="false">B20-C20-E20</f>
        <v>49017705.8</v>
      </c>
      <c r="E20" s="2" t="n">
        <v>3990151.46</v>
      </c>
      <c r="F20" s="3" t="n">
        <v>800</v>
      </c>
      <c r="G20" s="2" t="n">
        <f aca="false">E20/F20/30</f>
        <v>166.256310833333</v>
      </c>
      <c r="I20" s="2" t="n">
        <v>1476356.03</v>
      </c>
      <c r="J20" s="2" t="n">
        <v>1556159.06</v>
      </c>
      <c r="K20" s="2" t="n">
        <v>399015.16</v>
      </c>
      <c r="L20" s="2" t="n">
        <v>399015.16</v>
      </c>
      <c r="M20" s="2" t="n">
        <v>159606.06</v>
      </c>
    </row>
    <row r="21" customFormat="false" ht="12.75" hidden="false" customHeight="false" outlineLevel="0" collapsed="false">
      <c r="A21" s="1" t="n">
        <v>40817</v>
      </c>
      <c r="B21" s="2" t="n">
        <v>66038566.63</v>
      </c>
      <c r="C21" s="2" t="n">
        <f aca="false">530205.37-7245</f>
        <v>522960.37</v>
      </c>
      <c r="D21" s="2" t="n">
        <f aca="false">B21-C21-E21</f>
        <v>60457985.48</v>
      </c>
      <c r="E21" s="2" t="n">
        <v>5057620.78</v>
      </c>
      <c r="F21" s="3" t="n">
        <v>800</v>
      </c>
      <c r="G21" s="2" t="n">
        <f aca="false">E21/F21/31</f>
        <v>203.936321774194</v>
      </c>
      <c r="I21" s="2" t="n">
        <v>1871319.68</v>
      </c>
      <c r="J21" s="2" t="n">
        <v>1972472.1</v>
      </c>
      <c r="K21" s="2" t="n">
        <v>505762.13</v>
      </c>
      <c r="L21" s="2" t="n">
        <v>505762.13</v>
      </c>
      <c r="M21" s="2" t="n">
        <v>202304.85</v>
      </c>
    </row>
    <row r="22" customFormat="false" ht="12.75" hidden="false" customHeight="false" outlineLevel="0" collapsed="false">
      <c r="A22" s="1" t="n">
        <v>40848</v>
      </c>
      <c r="B22" s="2" t="n">
        <v>61592306.1</v>
      </c>
      <c r="C22" s="2" t="n">
        <f aca="false">499118.11-9675</f>
        <v>489443.11</v>
      </c>
      <c r="D22" s="2" t="n">
        <f aca="false">B22-C22-E22</f>
        <v>56377523.02</v>
      </c>
      <c r="E22" s="2" t="n">
        <v>4725339.97</v>
      </c>
      <c r="F22" s="3" t="n">
        <v>800</v>
      </c>
      <c r="G22" s="2" t="n">
        <f aca="false">E22/F22/30</f>
        <v>196.889165416667</v>
      </c>
      <c r="I22" s="2" t="n">
        <v>1748375.78</v>
      </c>
      <c r="J22" s="2" t="n">
        <v>1842882.58</v>
      </c>
      <c r="K22" s="2" t="n">
        <v>472534.01</v>
      </c>
      <c r="L22" s="2" t="n">
        <v>472534.01</v>
      </c>
      <c r="M22" s="2" t="n">
        <v>189013.6</v>
      </c>
    </row>
    <row r="23" customFormat="false" ht="12.75" hidden="false" customHeight="false" outlineLevel="0" collapsed="false">
      <c r="A23" s="1" t="n">
        <v>40878</v>
      </c>
      <c r="B23" s="2" t="n">
        <v>62170178.81</v>
      </c>
      <c r="C23" s="2" t="n">
        <f aca="false">516777.93-18805</f>
        <v>497972.93</v>
      </c>
      <c r="D23" s="2" t="n">
        <f aca="false">B23-C23-E23</f>
        <v>56792256.3</v>
      </c>
      <c r="E23" s="2" t="n">
        <v>4879949.58</v>
      </c>
      <c r="F23" s="3" t="n">
        <v>801.677419354839</v>
      </c>
      <c r="G23" s="2" t="n">
        <f aca="false">E23/F23/31</f>
        <v>196.360436986963</v>
      </c>
      <c r="I23" s="2" t="n">
        <v>1805581.33</v>
      </c>
      <c r="J23" s="2" t="n">
        <v>1903180.33</v>
      </c>
      <c r="K23" s="2" t="n">
        <v>487994.98</v>
      </c>
      <c r="L23" s="2" t="n">
        <v>487994.98</v>
      </c>
      <c r="M23" s="2" t="n">
        <v>195197.99</v>
      </c>
    </row>
    <row r="24" customFormat="false" ht="12.75" hidden="false" customHeight="false" outlineLevel="0" collapsed="false">
      <c r="A24" s="1" t="n">
        <v>40909</v>
      </c>
      <c r="B24" s="2" t="n">
        <v>60658571.62</v>
      </c>
      <c r="C24" s="2" t="n">
        <f aca="false">433253.27-4010</f>
        <v>429243.27</v>
      </c>
      <c r="D24" s="2" t="n">
        <f aca="false">B24-C24-E24</f>
        <v>55621113.06</v>
      </c>
      <c r="E24" s="2" t="n">
        <v>4608215.29</v>
      </c>
      <c r="F24" s="3" t="n">
        <v>802</v>
      </c>
      <c r="G24" s="2" t="n">
        <f aca="false">E24/F24/31</f>
        <v>185.351753278095</v>
      </c>
      <c r="I24" s="2" t="n">
        <v>1705039.66</v>
      </c>
      <c r="J24" s="2" t="n">
        <v>1797203.94</v>
      </c>
      <c r="K24" s="2" t="n">
        <v>460821.55</v>
      </c>
      <c r="L24" s="2" t="n">
        <v>460821.55</v>
      </c>
      <c r="M24" s="2" t="n">
        <v>184328.6</v>
      </c>
    </row>
    <row r="25" customFormat="false" ht="12.75" hidden="false" customHeight="false" outlineLevel="0" collapsed="false">
      <c r="A25" s="1" t="n">
        <v>40940</v>
      </c>
      <c r="B25" s="2" t="n">
        <v>67135353.05</v>
      </c>
      <c r="C25" s="2" t="n">
        <f aca="false">445767.35-2950</f>
        <v>442817.35</v>
      </c>
      <c r="D25" s="2" t="n">
        <f aca="false">B25-C25-E25</f>
        <v>61286857.25</v>
      </c>
      <c r="E25" s="2" t="n">
        <v>5405678.45</v>
      </c>
      <c r="F25" s="3" t="n">
        <v>802</v>
      </c>
      <c r="G25" s="2" t="n">
        <f aca="false">E25/F25/29</f>
        <v>232.422325651389</v>
      </c>
      <c r="I25" s="2" t="n">
        <f aca="false">2408805.14-25.54</f>
        <v>2408779.6</v>
      </c>
      <c r="J25" s="2" t="n">
        <v>1699535.96</v>
      </c>
      <c r="K25" s="2" t="n">
        <v>540567.88</v>
      </c>
      <c r="L25" s="2" t="n">
        <v>540567.88</v>
      </c>
      <c r="M25" s="2" t="n">
        <v>216227.12</v>
      </c>
    </row>
    <row r="26" customFormat="false" ht="12.75" hidden="false" customHeight="false" outlineLevel="0" collapsed="false">
      <c r="A26" s="1" t="n">
        <v>40969</v>
      </c>
      <c r="B26" s="2" t="n">
        <v>73130415.35</v>
      </c>
      <c r="C26" s="2" t="n">
        <f aca="false">476285.55-10030</f>
        <v>466255.55</v>
      </c>
      <c r="D26" s="2" t="n">
        <f aca="false">B26-C26-E26</f>
        <v>66809758.04</v>
      </c>
      <c r="E26" s="2" t="n">
        <v>5854401.76</v>
      </c>
      <c r="F26" s="3" t="n">
        <v>802</v>
      </c>
      <c r="G26" s="2" t="n">
        <f aca="false">E26/F26/31</f>
        <v>235.475897353391</v>
      </c>
      <c r="I26" s="2" t="n">
        <v>2810112.86</v>
      </c>
      <c r="J26" s="2" t="n">
        <v>1639232.49</v>
      </c>
      <c r="K26" s="2" t="n">
        <v>585440.2</v>
      </c>
      <c r="L26" s="2" t="n">
        <v>585440.2</v>
      </c>
      <c r="M26" s="2" t="n">
        <v>234176.11</v>
      </c>
    </row>
    <row r="27" customFormat="false" ht="13.5" hidden="false" customHeight="false" outlineLevel="0" collapsed="false">
      <c r="A27" s="1" t="s">
        <v>27</v>
      </c>
      <c r="B27" s="65" t="n">
        <f aca="false">SUM(B15:B26)</f>
        <v>774019110.58</v>
      </c>
      <c r="C27" s="65" t="n">
        <f aca="false">SUM(C15:C26)</f>
        <v>5979611.44</v>
      </c>
      <c r="D27" s="65" t="n">
        <f aca="false">SUM(D15:D26)</f>
        <v>708469605</v>
      </c>
      <c r="E27" s="65" t="n">
        <f aca="false">SUM(E15:E26)</f>
        <v>59569894.14</v>
      </c>
      <c r="I27" s="65" t="n">
        <f aca="false">SUM(I15:I26)</f>
        <v>23093523.59</v>
      </c>
      <c r="J27" s="65" t="n">
        <f aca="false">SUM(J15:J26)</f>
        <v>22179595.82</v>
      </c>
      <c r="K27" s="65" t="n">
        <f aca="false">SUM(K15:K26)</f>
        <v>5956989.64</v>
      </c>
      <c r="L27" s="65" t="n">
        <f aca="false">SUM(L15:L26)</f>
        <v>5956989.64</v>
      </c>
      <c r="M27" s="65" t="n">
        <f aca="false">SUM(M15:M26)</f>
        <v>2382795.84</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772540543026033</v>
      </c>
      <c r="D29" s="30" t="n">
        <f aca="false">D27/B27</f>
        <v>0.915312807288593</v>
      </c>
      <c r="E29" s="30" t="n">
        <f aca="false">E27/B27</f>
        <v>0.0769617872811463</v>
      </c>
      <c r="I29" s="30" t="n">
        <f aca="false">I27/$E$27</f>
        <v>0.387671053027659</v>
      </c>
      <c r="J29" s="30" t="n">
        <f aca="false">J27/$E$27</f>
        <v>0.372328944682593</v>
      </c>
      <c r="K29" s="30" t="n">
        <f aca="false">K27/$E$27</f>
        <v>0.100000003793863</v>
      </c>
      <c r="L29" s="30" t="n">
        <f aca="false">L27/$E$27</f>
        <v>0.100000003793863</v>
      </c>
      <c r="M29" s="30" t="n">
        <f aca="false">M27/$E$27</f>
        <v>0.040000001248953</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78</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48</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E61" s="17" t="s">
        <v>11</v>
      </c>
      <c r="F61" s="16" t="s">
        <v>56</v>
      </c>
      <c r="G61" s="16"/>
      <c r="H61" s="16"/>
      <c r="I61" s="16"/>
      <c r="J61" s="17" t="s">
        <v>13</v>
      </c>
      <c r="K61" s="51" t="s">
        <v>14</v>
      </c>
      <c r="L61" s="17" t="s">
        <v>15</v>
      </c>
      <c r="M61" s="52"/>
    </row>
    <row r="62" customFormat="false" ht="12.75" hidden="false" customHeight="false" outlineLevel="0" collapsed="false">
      <c r="A62" s="53"/>
      <c r="E62" s="16" t="s">
        <v>23</v>
      </c>
      <c r="F62" s="16" t="s">
        <v>57</v>
      </c>
      <c r="G62" s="54" t="s">
        <v>58</v>
      </c>
      <c r="H62" s="55"/>
      <c r="I62" s="16" t="s">
        <v>59</v>
      </c>
      <c r="J62" s="16" t="s">
        <v>18</v>
      </c>
      <c r="K62" s="56" t="s">
        <v>25</v>
      </c>
      <c r="L62" s="16" t="s">
        <v>26</v>
      </c>
      <c r="M62" s="52"/>
    </row>
    <row r="63" customFormat="false" ht="12.75" hidden="false" customHeight="false" outlineLevel="0" collapsed="false">
      <c r="B63" s="57" t="s">
        <v>60</v>
      </c>
      <c r="C63" s="57"/>
      <c r="E63" s="58" t="n">
        <v>0.37</v>
      </c>
      <c r="F63" s="58" t="n">
        <v>0.29</v>
      </c>
      <c r="G63" s="59" t="n">
        <v>0.0875</v>
      </c>
      <c r="H63" s="60"/>
      <c r="I63" s="58" t="n">
        <v>0.0125</v>
      </c>
      <c r="J63" s="58" t="n">
        <v>0.1</v>
      </c>
      <c r="K63" s="58" t="n">
        <v>0.1</v>
      </c>
      <c r="L63" s="58" t="n">
        <v>0.04</v>
      </c>
      <c r="M63" s="61"/>
    </row>
    <row r="64" customFormat="false" ht="12.75" hidden="false" customHeight="false" outlineLevel="0" collapsed="false">
      <c r="B64" s="57" t="s">
        <v>61</v>
      </c>
      <c r="C64" s="57"/>
      <c r="E64" s="58" t="n">
        <v>0.48</v>
      </c>
      <c r="F64" s="58" t="n">
        <v>0.18</v>
      </c>
      <c r="G64" s="59" t="n">
        <v>0.0875</v>
      </c>
      <c r="H64" s="60"/>
      <c r="I64" s="58" t="n">
        <v>0.0125</v>
      </c>
      <c r="J64" s="58" t="n">
        <v>0.1</v>
      </c>
      <c r="K64" s="58" t="n">
        <v>0.1</v>
      </c>
      <c r="L64" s="58" t="n">
        <v>0.04</v>
      </c>
      <c r="M64" s="61"/>
    </row>
    <row r="65" customFormat="false" ht="12.75" hidden="false" customHeight="false" outlineLevel="0" collapsed="false">
      <c r="B65" s="57" t="s">
        <v>62</v>
      </c>
      <c r="C65" s="57"/>
      <c r="E65" s="58" t="n">
        <v>0.52</v>
      </c>
      <c r="F65" s="58" t="n">
        <v>0.18</v>
      </c>
      <c r="G65" s="59" t="n">
        <v>0.0875</v>
      </c>
      <c r="H65" s="60"/>
      <c r="I65" s="58" t="n">
        <v>0.0125</v>
      </c>
      <c r="J65" s="58" t="n">
        <v>0.1</v>
      </c>
      <c r="K65" s="58" t="n">
        <v>0.1</v>
      </c>
      <c r="L65" s="58" t="n">
        <v>0</v>
      </c>
      <c r="M65" s="61"/>
    </row>
    <row r="66" customFormat="false" ht="12.75" hidden="false" customHeight="false" outlineLevel="0" collapsed="false">
      <c r="B66" s="57" t="s">
        <v>63</v>
      </c>
      <c r="C66" s="57"/>
      <c r="E66" s="58" t="n">
        <v>0.54</v>
      </c>
      <c r="F66" s="58" t="n">
        <v>0.18</v>
      </c>
      <c r="G66" s="59" t="n">
        <v>0.0875</v>
      </c>
      <c r="H66" s="60"/>
      <c r="I66" s="58" t="n">
        <v>0.0125</v>
      </c>
      <c r="J66" s="58" t="n">
        <v>0.08</v>
      </c>
      <c r="K66" s="58" t="n">
        <v>0.1</v>
      </c>
      <c r="L66" s="58" t="n">
        <v>0</v>
      </c>
      <c r="M66" s="61"/>
    </row>
    <row r="67" customFormat="false" ht="12.75" hidden="false" customHeight="false" outlineLevel="0" collapsed="false">
      <c r="B67" s="57" t="s">
        <v>64</v>
      </c>
      <c r="C67" s="57"/>
      <c r="E67" s="58" t="n">
        <v>0.57</v>
      </c>
      <c r="F67" s="58" t="n">
        <v>0.15</v>
      </c>
      <c r="G67" s="59" t="n">
        <v>0.0875</v>
      </c>
      <c r="H67" s="60"/>
      <c r="I67" s="58" t="n">
        <v>0.0125</v>
      </c>
      <c r="J67" s="58" t="n">
        <v>0.08</v>
      </c>
      <c r="K67" s="58" t="n">
        <v>0.1</v>
      </c>
      <c r="L67" s="5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49.5" hidden="false" customHeight="true" outlineLevel="0" collapsed="false">
      <c r="A71" s="63" t="s">
        <v>81</v>
      </c>
      <c r="B71" s="63"/>
      <c r="C71" s="63"/>
      <c r="D71" s="63"/>
      <c r="E71" s="63"/>
      <c r="F71" s="63"/>
      <c r="G71" s="63"/>
      <c r="H71" s="63"/>
      <c r="I71" s="63"/>
      <c r="J71" s="63"/>
      <c r="K71" s="63"/>
      <c r="L71" s="63"/>
      <c r="M71" s="63"/>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04000</v>
      </c>
    </row>
    <row r="74" customFormat="false" ht="12.75" hidden="false" customHeight="false" outlineLevel="0" collapsed="false">
      <c r="B74" s="33" t="s">
        <v>68</v>
      </c>
      <c r="C74" s="33"/>
      <c r="D74" s="33"/>
      <c r="E74" s="2" t="n">
        <v>184000</v>
      </c>
    </row>
    <row r="75" customFormat="false" ht="12.75" hidden="false" customHeight="false" outlineLevel="0" collapsed="false">
      <c r="B75" s="2" t="s">
        <v>69</v>
      </c>
      <c r="E75" s="2" t="s">
        <v>69</v>
      </c>
    </row>
    <row r="76" customFormat="false" ht="12.75" hidden="false" customHeight="false" outlineLevel="0" collapsed="false">
      <c r="A76" s="33" t="s">
        <v>82</v>
      </c>
    </row>
  </sheetData>
  <mergeCells count="12">
    <mergeCell ref="A1:M1"/>
    <mergeCell ref="A2:M2"/>
    <mergeCell ref="A3:M3"/>
    <mergeCell ref="A4:M4"/>
    <mergeCell ref="A5:M5"/>
    <mergeCell ref="A8:M8"/>
    <mergeCell ref="I10:M10"/>
    <mergeCell ref="A31:M31"/>
    <mergeCell ref="A59:M59"/>
    <mergeCell ref="F61:I61"/>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83</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40269</v>
      </c>
      <c r="B15" s="2" t="n">
        <v>58496750.2</v>
      </c>
      <c r="C15" s="2" t="n">
        <f aca="false">564209.85-3125</f>
        <v>561084.85</v>
      </c>
      <c r="D15" s="2" t="n">
        <f aca="false">B15-C15-E15</f>
        <v>53455921</v>
      </c>
      <c r="E15" s="2" t="n">
        <v>4479744.35</v>
      </c>
      <c r="F15" s="3" t="n">
        <v>775</v>
      </c>
      <c r="G15" s="2" t="n">
        <f aca="false">E15/F15/30</f>
        <v>192.677176344086</v>
      </c>
      <c r="I15" s="2" t="n">
        <v>1612707.97</v>
      </c>
      <c r="J15" s="2" t="n">
        <v>1791897.76</v>
      </c>
      <c r="K15" s="2" t="n">
        <v>447974.44</v>
      </c>
      <c r="L15" s="2" t="n">
        <v>447974.44</v>
      </c>
      <c r="M15" s="2" t="n">
        <v>179189.79</v>
      </c>
    </row>
    <row r="16" customFormat="false" ht="12.75" hidden="false" customHeight="false" outlineLevel="0" collapsed="false">
      <c r="A16" s="1" t="n">
        <v>40299</v>
      </c>
      <c r="B16" s="2" t="n">
        <v>60783787.7</v>
      </c>
      <c r="C16" s="2" t="n">
        <f aca="false">579200.64-57480-33670-35905-38615</f>
        <v>413530.64</v>
      </c>
      <c r="D16" s="2" t="n">
        <f aca="false">B16-C16-E16</f>
        <v>55505887.85</v>
      </c>
      <c r="E16" s="2" t="n">
        <v>4864369.21</v>
      </c>
      <c r="F16" s="3" t="n">
        <v>775</v>
      </c>
      <c r="G16" s="2" t="n">
        <f aca="false">E16/F16/31</f>
        <v>202.471142976067</v>
      </c>
      <c r="I16" s="2" t="n">
        <v>1751172.9</v>
      </c>
      <c r="J16" s="2" t="n">
        <v>1945747.7</v>
      </c>
      <c r="K16" s="2" t="n">
        <v>486436.93</v>
      </c>
      <c r="L16" s="2" t="n">
        <v>486436.93</v>
      </c>
      <c r="M16" s="2" t="n">
        <v>194574.77</v>
      </c>
    </row>
    <row r="17" customFormat="false" ht="12.75" hidden="false" customHeight="false" outlineLevel="0" collapsed="false">
      <c r="A17" s="1" t="n">
        <v>40330</v>
      </c>
      <c r="B17" s="2" t="n">
        <v>55776324.34</v>
      </c>
      <c r="C17" s="2" t="n">
        <f aca="false">510711.25-39175-55345-2125-42010-33705</f>
        <v>338351.25</v>
      </c>
      <c r="D17" s="2" t="n">
        <f aca="false">B17-C17-E17</f>
        <v>50893414.15</v>
      </c>
      <c r="E17" s="2" t="n">
        <v>4544558.94</v>
      </c>
      <c r="F17" s="3" t="n">
        <v>775.333333333333</v>
      </c>
      <c r="G17" s="2" t="n">
        <f aca="false">E17/F17/30</f>
        <v>195.380865864144</v>
      </c>
      <c r="I17" s="2" t="n">
        <v>1636041.24</v>
      </c>
      <c r="J17" s="2" t="n">
        <v>1817823.57</v>
      </c>
      <c r="K17" s="2" t="n">
        <v>454455.89</v>
      </c>
      <c r="L17" s="2" t="n">
        <v>454455.89</v>
      </c>
      <c r="M17" s="2" t="n">
        <v>181782.34</v>
      </c>
    </row>
    <row r="18" customFormat="false" ht="12.75" hidden="false" customHeight="false" outlineLevel="0" collapsed="false">
      <c r="A18" s="1" t="n">
        <v>40360</v>
      </c>
      <c r="B18" s="2" t="n">
        <v>63665068.84</v>
      </c>
      <c r="C18" s="2" t="n">
        <f aca="false">609744.37-2200</f>
        <v>607544.37</v>
      </c>
      <c r="D18" s="2" t="n">
        <f aca="false">B18-C18-E18</f>
        <v>58118865.1</v>
      </c>
      <c r="E18" s="2" t="n">
        <v>4938659.37</v>
      </c>
      <c r="F18" s="3" t="n">
        <v>788.064516129032</v>
      </c>
      <c r="G18" s="2" t="n">
        <f aca="false">E18/F18/31</f>
        <v>202.155520671306</v>
      </c>
      <c r="I18" s="2" t="n">
        <v>1777917.38</v>
      </c>
      <c r="J18" s="2" t="n">
        <v>1975463.74</v>
      </c>
      <c r="K18" s="2" t="n">
        <v>493865.94</v>
      </c>
      <c r="L18" s="2" t="n">
        <v>493865.94</v>
      </c>
      <c r="M18" s="2" t="n">
        <v>197546.38</v>
      </c>
    </row>
    <row r="19" customFormat="false" ht="12.75" hidden="false" customHeight="false" outlineLevel="0" collapsed="false">
      <c r="A19" s="1" t="n">
        <v>40391</v>
      </c>
      <c r="B19" s="2" t="n">
        <v>61641243.84</v>
      </c>
      <c r="C19" s="2" t="n">
        <f aca="false">547341.03-1285</f>
        <v>546056.03</v>
      </c>
      <c r="D19" s="2" t="n">
        <f aca="false">B19-C19-E19</f>
        <v>56321118.94</v>
      </c>
      <c r="E19" s="2" t="n">
        <v>4774068.87</v>
      </c>
      <c r="F19" s="3" t="n">
        <v>790</v>
      </c>
      <c r="G19" s="2" t="n">
        <f aca="false">E19/F19/31</f>
        <v>194.939521028991</v>
      </c>
      <c r="I19" s="2" t="n">
        <v>1752719.01</v>
      </c>
      <c r="J19" s="2" t="n">
        <v>1875573.31</v>
      </c>
      <c r="K19" s="2" t="n">
        <v>477406.93</v>
      </c>
      <c r="L19" s="2" t="n">
        <v>477406.93</v>
      </c>
      <c r="M19" s="2" t="n">
        <v>190962.76</v>
      </c>
    </row>
    <row r="20" customFormat="false" ht="12.75" hidden="false" customHeight="false" outlineLevel="0" collapsed="false">
      <c r="A20" s="1" t="n">
        <v>40422</v>
      </c>
      <c r="B20" s="2" t="n">
        <v>57333058.24</v>
      </c>
      <c r="C20" s="2" t="n">
        <f aca="false">460785.06-1230</f>
        <v>459555.06</v>
      </c>
      <c r="D20" s="2" t="n">
        <f aca="false">B20-C20-E20</f>
        <v>52367488.29</v>
      </c>
      <c r="E20" s="2" t="n">
        <v>4506014.89</v>
      </c>
      <c r="F20" s="3" t="n">
        <v>790</v>
      </c>
      <c r="G20" s="2" t="n">
        <f aca="false">E20/F20/30</f>
        <v>190.127210548523</v>
      </c>
      <c r="I20" s="2" t="n">
        <f aca="false">1667225.51-108575</f>
        <v>1558650.51</v>
      </c>
      <c r="J20" s="2" t="n">
        <f aca="false">1757345.81+108575</f>
        <v>1865920.81</v>
      </c>
      <c r="K20" s="2" t="n">
        <v>450601.49</v>
      </c>
      <c r="L20" s="2" t="n">
        <v>450601.49</v>
      </c>
      <c r="M20" s="2" t="n">
        <v>180240.6</v>
      </c>
    </row>
    <row r="21" customFormat="false" ht="12.75" hidden="false" customHeight="false" outlineLevel="0" collapsed="false">
      <c r="A21" s="1" t="n">
        <v>40452</v>
      </c>
      <c r="B21" s="2" t="n">
        <v>58350979.31</v>
      </c>
      <c r="C21" s="2" t="n">
        <v>505286.73</v>
      </c>
      <c r="D21" s="2" t="n">
        <f aca="false">B21-C21-E21</f>
        <v>53382060.5</v>
      </c>
      <c r="E21" s="2" t="n">
        <v>4463632.08</v>
      </c>
      <c r="F21" s="3" t="n">
        <v>790</v>
      </c>
      <c r="G21" s="2" t="n">
        <f aca="false">E21/F21/31</f>
        <v>182.263457737852</v>
      </c>
      <c r="I21" s="2" t="n">
        <v>1651543.86</v>
      </c>
      <c r="J21" s="2" t="n">
        <v>1740816.54</v>
      </c>
      <c r="K21" s="2" t="n">
        <v>446363.2</v>
      </c>
      <c r="L21" s="2" t="n">
        <v>446363.2</v>
      </c>
      <c r="M21" s="2" t="n">
        <v>178545.28</v>
      </c>
    </row>
    <row r="22" customFormat="false" ht="12.75" hidden="false" customHeight="false" outlineLevel="0" collapsed="false">
      <c r="A22" s="1" t="n">
        <v>40483</v>
      </c>
      <c r="B22" s="2" t="n">
        <v>51605422.17</v>
      </c>
      <c r="C22" s="2" t="n">
        <f aca="false">417855.66-25-4686</f>
        <v>413144.66</v>
      </c>
      <c r="D22" s="2" t="n">
        <f aca="false">B22-C22-E22</f>
        <v>47210020.83</v>
      </c>
      <c r="E22" s="2" t="n">
        <v>3982256.68</v>
      </c>
      <c r="F22" s="3" t="n">
        <v>790</v>
      </c>
      <c r="G22" s="2" t="n">
        <f aca="false">E22/F22/30</f>
        <v>168.027708016878</v>
      </c>
      <c r="I22" s="2" t="n">
        <v>1473434.97</v>
      </c>
      <c r="J22" s="2" t="n">
        <v>1553080.1</v>
      </c>
      <c r="K22" s="2" t="n">
        <v>398225.67</v>
      </c>
      <c r="L22" s="2" t="n">
        <v>398225.67</v>
      </c>
      <c r="M22" s="2" t="n">
        <v>159290.26</v>
      </c>
    </row>
    <row r="23" customFormat="false" ht="12.75" hidden="false" customHeight="false" outlineLevel="0" collapsed="false">
      <c r="A23" s="1" t="n">
        <v>40513</v>
      </c>
      <c r="B23" s="2" t="n">
        <v>51290031.51</v>
      </c>
      <c r="C23" s="2" t="n">
        <f aca="false">415082.6-5</f>
        <v>415077.6</v>
      </c>
      <c r="D23" s="2" t="n">
        <f aca="false">B23-C23-E23</f>
        <v>47045357.47</v>
      </c>
      <c r="E23" s="2" t="n">
        <v>3829596.44</v>
      </c>
      <c r="F23" s="3" t="n">
        <v>790</v>
      </c>
      <c r="G23" s="2" t="n">
        <f aca="false">E23/F23/31</f>
        <v>156.37388485096</v>
      </c>
      <c r="I23" s="2" t="n">
        <v>1416950.68</v>
      </c>
      <c r="J23" s="2" t="n">
        <v>1493542.6</v>
      </c>
      <c r="K23" s="2" t="n">
        <v>382959.65</v>
      </c>
      <c r="L23" s="2" t="n">
        <v>382959.65</v>
      </c>
      <c r="M23" s="2" t="n">
        <v>153183.86</v>
      </c>
    </row>
    <row r="24" customFormat="false" ht="12.75" hidden="false" customHeight="false" outlineLevel="0" collapsed="false">
      <c r="A24" s="1" t="n">
        <v>40544</v>
      </c>
      <c r="B24" s="2" t="n">
        <v>53170466.11</v>
      </c>
      <c r="C24" s="2" t="n">
        <v>352698.46</v>
      </c>
      <c r="D24" s="2" t="n">
        <f aca="false">B24-C24-E24</f>
        <v>48719043.12</v>
      </c>
      <c r="E24" s="2" t="n">
        <v>4098724.53</v>
      </c>
      <c r="F24" s="3" t="n">
        <v>790</v>
      </c>
      <c r="G24" s="2" t="n">
        <f aca="false">E24/F24/31</f>
        <v>167.363190281748</v>
      </c>
      <c r="I24" s="2" t="n">
        <v>1516528.08</v>
      </c>
      <c r="J24" s="2" t="n">
        <v>1598502.58</v>
      </c>
      <c r="K24" s="2" t="n">
        <v>409872.49</v>
      </c>
      <c r="L24" s="2" t="n">
        <v>409872.49</v>
      </c>
      <c r="M24" s="2" t="n">
        <v>163948.96</v>
      </c>
    </row>
    <row r="25" customFormat="false" ht="12.75" hidden="false" customHeight="false" outlineLevel="0" collapsed="false">
      <c r="A25" s="1" t="n">
        <v>40575</v>
      </c>
      <c r="B25" s="2" t="n">
        <v>54026700.71</v>
      </c>
      <c r="C25" s="2" t="n">
        <v>342625.98</v>
      </c>
      <c r="D25" s="2" t="n">
        <f aca="false">B25-C25-E25</f>
        <v>49406516.43</v>
      </c>
      <c r="E25" s="2" t="n">
        <v>4277558.3</v>
      </c>
      <c r="F25" s="3" t="n">
        <v>797.071428571429</v>
      </c>
      <c r="G25" s="2" t="n">
        <f aca="false">E25/F25/28</f>
        <v>191.664051438301</v>
      </c>
      <c r="I25" s="2" t="n">
        <v>1582696.57</v>
      </c>
      <c r="J25" s="2" t="n">
        <v>1668247.76</v>
      </c>
      <c r="K25" s="2" t="n">
        <v>427755.85</v>
      </c>
      <c r="L25" s="2" t="n">
        <v>427755.85</v>
      </c>
      <c r="M25" s="2" t="n">
        <v>171102.34</v>
      </c>
    </row>
    <row r="26" customFormat="false" ht="12.75" hidden="false" customHeight="false" outlineLevel="0" collapsed="false">
      <c r="A26" s="1" t="n">
        <v>40603</v>
      </c>
      <c r="B26" s="2" t="n">
        <v>62481419.09</v>
      </c>
      <c r="C26" s="2" t="n">
        <v>411594.8</v>
      </c>
      <c r="D26" s="2" t="n">
        <f aca="false">B26-C26-E26</f>
        <v>57158605.98</v>
      </c>
      <c r="E26" s="2" t="n">
        <v>4911218.31</v>
      </c>
      <c r="F26" s="3" t="n">
        <v>808</v>
      </c>
      <c r="G26" s="2" t="n">
        <f aca="false">E26/F26/31</f>
        <v>196.072273634622</v>
      </c>
      <c r="I26" s="2" t="n">
        <v>2220894.96</v>
      </c>
      <c r="J26" s="2" t="n">
        <v>1511630.92</v>
      </c>
      <c r="K26" s="2" t="n">
        <v>491121.84</v>
      </c>
      <c r="L26" s="2" t="n">
        <v>491121.84</v>
      </c>
      <c r="M26" s="2" t="n">
        <v>196448.73</v>
      </c>
    </row>
    <row r="27" customFormat="false" ht="13.5" hidden="false" customHeight="false" outlineLevel="0" collapsed="false">
      <c r="A27" s="1" t="s">
        <v>27</v>
      </c>
      <c r="B27" s="65" t="n">
        <f aca="false">SUM(B15:B26)</f>
        <v>688621252.06</v>
      </c>
      <c r="C27" s="65" t="n">
        <f aca="false">SUM(C15:C26)</f>
        <v>5366550.43</v>
      </c>
      <c r="D27" s="65" t="n">
        <f aca="false">SUM(D15:D26)</f>
        <v>629584299.66</v>
      </c>
      <c r="E27" s="65" t="n">
        <f aca="false">SUM(E15:E26)</f>
        <v>53670401.97</v>
      </c>
      <c r="I27" s="65" t="n">
        <f aca="false">SUM(I15:I26)</f>
        <v>19951258.13</v>
      </c>
      <c r="J27" s="65" t="n">
        <f aca="false">SUM(J15:J26)</f>
        <v>20838247.39</v>
      </c>
      <c r="K27" s="65" t="n">
        <f aca="false">SUM(K15:K26)</f>
        <v>5367040.32</v>
      </c>
      <c r="L27" s="65" t="n">
        <f aca="false">SUM(L15:L26)</f>
        <v>5367040.32</v>
      </c>
      <c r="M27" s="65" t="n">
        <f aca="false">SUM(M15:M26)</f>
        <v>2146816.07</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779318154057262</v>
      </c>
      <c r="D29" s="30" t="n">
        <f aca="false">D27/B27</f>
        <v>0.914267890769575</v>
      </c>
      <c r="E29" s="30" t="n">
        <f aca="false">E27/B27</f>
        <v>0.0779389276898524</v>
      </c>
      <c r="I29" s="30" t="n">
        <f aca="false">I27/$E$27</f>
        <v>0.371736700260827</v>
      </c>
      <c r="J29" s="30" t="n">
        <f aca="false">J27/$E$27</f>
        <v>0.388263300163988</v>
      </c>
      <c r="K29" s="30" t="n">
        <f aca="false">K27/$E$27</f>
        <v>0.100000002291766</v>
      </c>
      <c r="L29" s="30" t="n">
        <f aca="false">L27/$E$27</f>
        <v>0.100000002291766</v>
      </c>
      <c r="M29" s="30" t="n">
        <f aca="false">M27/$E$27</f>
        <v>0.0399999998360363</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78</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84</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G61" s="17" t="s">
        <v>11</v>
      </c>
      <c r="H61" s="27"/>
      <c r="I61" s="17" t="s">
        <v>12</v>
      </c>
      <c r="J61" s="17" t="s">
        <v>13</v>
      </c>
      <c r="K61" s="51" t="s">
        <v>14</v>
      </c>
      <c r="L61" s="17" t="s">
        <v>15</v>
      </c>
      <c r="M61" s="52"/>
    </row>
    <row r="62" customFormat="false" ht="12.75" hidden="false" customHeight="false" outlineLevel="0" collapsed="false">
      <c r="A62" s="53"/>
      <c r="G62" s="16" t="s">
        <v>23</v>
      </c>
      <c r="H62" s="66"/>
      <c r="I62" s="16" t="s">
        <v>24</v>
      </c>
      <c r="J62" s="16" t="s">
        <v>18</v>
      </c>
      <c r="K62" s="56" t="s">
        <v>25</v>
      </c>
      <c r="L62" s="16" t="s">
        <v>26</v>
      </c>
      <c r="M62" s="52"/>
    </row>
    <row r="63" customFormat="false" ht="12.75" hidden="false" customHeight="false" outlineLevel="0" collapsed="false">
      <c r="B63" s="57" t="s">
        <v>60</v>
      </c>
      <c r="C63" s="57"/>
      <c r="D63" s="57"/>
      <c r="E63" s="40"/>
      <c r="F63" s="67"/>
      <c r="G63" s="68" t="n">
        <v>0.37</v>
      </c>
      <c r="H63" s="40"/>
      <c r="I63" s="68" t="n">
        <v>0.39</v>
      </c>
      <c r="J63" s="68" t="n">
        <v>0.1</v>
      </c>
      <c r="K63" s="68" t="n">
        <v>0.1</v>
      </c>
      <c r="L63" s="68" t="n">
        <v>0.04</v>
      </c>
      <c r="M63" s="61"/>
    </row>
    <row r="64" customFormat="false" ht="12.75" hidden="false" customHeight="false" outlineLevel="0" collapsed="false">
      <c r="B64" s="57" t="s">
        <v>61</v>
      </c>
      <c r="C64" s="57"/>
      <c r="D64" s="57"/>
      <c r="E64" s="40"/>
      <c r="F64" s="67"/>
      <c r="G64" s="68" t="n">
        <v>0.48</v>
      </c>
      <c r="H64" s="40"/>
      <c r="I64" s="68" t="n">
        <v>0.28</v>
      </c>
      <c r="J64" s="68" t="n">
        <v>0.1</v>
      </c>
      <c r="K64" s="68" t="n">
        <v>0.1</v>
      </c>
      <c r="L64" s="68" t="n">
        <v>0.04</v>
      </c>
      <c r="M64" s="61"/>
    </row>
    <row r="65" customFormat="false" ht="12.75" hidden="false" customHeight="false" outlineLevel="0" collapsed="false">
      <c r="B65" s="57" t="s">
        <v>62</v>
      </c>
      <c r="C65" s="57"/>
      <c r="D65" s="57"/>
      <c r="E65" s="40"/>
      <c r="F65" s="67"/>
      <c r="G65" s="68" t="n">
        <v>0.52</v>
      </c>
      <c r="H65" s="40"/>
      <c r="I65" s="68" t="n">
        <v>0.28</v>
      </c>
      <c r="J65" s="68" t="n">
        <v>0.1</v>
      </c>
      <c r="K65" s="68" t="n">
        <v>0.1</v>
      </c>
      <c r="L65" s="68" t="n">
        <v>0</v>
      </c>
      <c r="M65" s="61"/>
    </row>
    <row r="66" customFormat="false" ht="12.75" hidden="false" customHeight="false" outlineLevel="0" collapsed="false">
      <c r="B66" s="57" t="s">
        <v>63</v>
      </c>
      <c r="C66" s="57"/>
      <c r="D66" s="57"/>
      <c r="E66" s="40"/>
      <c r="F66" s="67"/>
      <c r="G66" s="68" t="n">
        <v>0.54</v>
      </c>
      <c r="H66" s="40"/>
      <c r="I66" s="68" t="n">
        <v>0.28</v>
      </c>
      <c r="J66" s="68" t="n">
        <v>0.08</v>
      </c>
      <c r="K66" s="68" t="n">
        <v>0.1</v>
      </c>
      <c r="L66" s="68" t="n">
        <v>0</v>
      </c>
      <c r="M66" s="61"/>
    </row>
    <row r="67" customFormat="false" ht="12.75" hidden="false" customHeight="false" outlineLevel="0" collapsed="false">
      <c r="B67" s="57" t="s">
        <v>64</v>
      </c>
      <c r="C67" s="57"/>
      <c r="D67" s="57"/>
      <c r="E67" s="40"/>
      <c r="F67" s="67"/>
      <c r="G67" s="68" t="n">
        <v>0.57</v>
      </c>
      <c r="H67" s="40"/>
      <c r="I67" s="68" t="n">
        <v>0.25</v>
      </c>
      <c r="J67" s="68" t="n">
        <v>0.08</v>
      </c>
      <c r="K67" s="68" t="n">
        <v>0.1</v>
      </c>
      <c r="L67" s="68" t="n">
        <v>0</v>
      </c>
      <c r="M67" s="61"/>
    </row>
    <row r="68" customFormat="false" ht="12.75" hidden="false" customHeight="false" outlineLevel="0" collapsed="false">
      <c r="B68" s="57"/>
      <c r="C68" s="57"/>
      <c r="D68" s="57"/>
      <c r="E68" s="40"/>
      <c r="F68" s="67"/>
      <c r="G68" s="68"/>
      <c r="H68" s="40"/>
      <c r="I68" s="68"/>
      <c r="J68" s="68"/>
      <c r="K68" s="68"/>
      <c r="L68" s="68"/>
      <c r="M68" s="61"/>
    </row>
    <row r="69" s="32" customFormat="true" ht="12.75" hidden="false" customHeight="false" outlineLevel="0" collapsed="false">
      <c r="A69" s="69" t="s">
        <v>85</v>
      </c>
      <c r="B69" s="57"/>
      <c r="C69" s="57"/>
      <c r="D69" s="40"/>
      <c r="E69" s="67"/>
      <c r="F69" s="68"/>
      <c r="G69" s="40"/>
      <c r="H69" s="68"/>
      <c r="I69" s="68"/>
      <c r="J69" s="68"/>
      <c r="K69" s="68"/>
      <c r="L69" s="61"/>
    </row>
    <row r="70" s="32" customFormat="true" ht="12.75" hidden="false" customHeight="false" outlineLevel="0" collapsed="false">
      <c r="A70" s="69" t="s">
        <v>86</v>
      </c>
      <c r="B70" s="57"/>
      <c r="C70" s="57"/>
      <c r="D70" s="40"/>
      <c r="E70" s="67"/>
      <c r="F70" s="68"/>
      <c r="G70" s="40"/>
      <c r="H70" s="68"/>
      <c r="I70" s="68"/>
      <c r="J70" s="68"/>
      <c r="K70" s="68"/>
      <c r="L70" s="61"/>
    </row>
    <row r="71" customFormat="false" ht="12.75" hidden="false" customHeight="false" outlineLevel="0" collapsed="false">
      <c r="A71" s="33"/>
    </row>
    <row r="72" s="32" customFormat="true" ht="12.75" hidden="false" customHeight="false" outlineLevel="0" collapsed="false">
      <c r="A72" s="62" t="s">
        <v>65</v>
      </c>
      <c r="B72" s="62"/>
      <c r="C72" s="62"/>
      <c r="D72" s="62"/>
      <c r="E72" s="62"/>
      <c r="F72" s="62"/>
      <c r="G72" s="62"/>
      <c r="H72" s="62"/>
      <c r="I72" s="62"/>
      <c r="J72" s="62"/>
      <c r="K72" s="62"/>
      <c r="L72" s="62"/>
      <c r="M72" s="62"/>
    </row>
    <row r="73" customFormat="false" ht="12.75" hidden="false" customHeight="false" outlineLevel="0" collapsed="false">
      <c r="A73" s="33"/>
      <c r="E73" s="4"/>
      <c r="F73" s="2"/>
    </row>
    <row r="74" customFormat="false" ht="51.75" hidden="false" customHeight="true" outlineLevel="0" collapsed="false">
      <c r="A74" s="70" t="s">
        <v>87</v>
      </c>
      <c r="B74" s="70"/>
      <c r="C74" s="70"/>
      <c r="D74" s="70"/>
      <c r="E74" s="70"/>
      <c r="F74" s="70"/>
      <c r="G74" s="70"/>
      <c r="H74" s="70"/>
      <c r="I74" s="70"/>
      <c r="J74" s="70"/>
      <c r="K74" s="70"/>
      <c r="L74" s="70"/>
      <c r="M74" s="70"/>
    </row>
    <row r="75" customFormat="false" ht="12.75" hidden="false" customHeight="false" outlineLevel="0" collapsed="false">
      <c r="A75" s="2"/>
      <c r="E75" s="4"/>
      <c r="F75" s="2"/>
    </row>
    <row r="76" customFormat="false" ht="12.75" hidden="false" customHeight="false" outlineLevel="0" collapsed="false">
      <c r="B76" s="33" t="s">
        <v>67</v>
      </c>
      <c r="C76" s="33"/>
      <c r="D76" s="33"/>
      <c r="E76" s="2" t="n">
        <f aca="false">114890*0.9</f>
        <v>103401</v>
      </c>
    </row>
    <row r="77" customFormat="false" ht="12.75" hidden="false" customHeight="false" outlineLevel="0" collapsed="false">
      <c r="B77" s="33" t="s">
        <v>68</v>
      </c>
      <c r="C77" s="33"/>
      <c r="D77" s="33"/>
      <c r="E77" s="2" t="n">
        <f aca="false">203577*0.9</f>
        <v>183219.3</v>
      </c>
    </row>
    <row r="78" customFormat="false" ht="12.75" hidden="false" customHeight="false" outlineLevel="0" collapsed="false">
      <c r="B78" s="2" t="s">
        <v>69</v>
      </c>
      <c r="E78" s="2" t="s">
        <v>69</v>
      </c>
    </row>
    <row r="79" customFormat="false" ht="12.75" hidden="false" customHeight="false" outlineLevel="0" collapsed="false">
      <c r="E79" s="2" t="s">
        <v>69</v>
      </c>
    </row>
    <row r="80" customFormat="false" ht="12.75" hidden="false" customHeight="false" outlineLevel="0" collapsed="false">
      <c r="A80" s="33" t="s">
        <v>82</v>
      </c>
    </row>
  </sheetData>
  <mergeCells count="11">
    <mergeCell ref="A1:M1"/>
    <mergeCell ref="A2:M2"/>
    <mergeCell ref="A3:M3"/>
    <mergeCell ref="A4:M4"/>
    <mergeCell ref="A5:M5"/>
    <mergeCell ref="A8:M8"/>
    <mergeCell ref="I10:M10"/>
    <mergeCell ref="A31:M31"/>
    <mergeCell ref="A59:M59"/>
    <mergeCell ref="A72:M72"/>
    <mergeCell ref="A74:M74"/>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0.99"/>
    <col collapsed="false" customWidth="true" hidden="false" outlineLevel="0" max="4" min="4" style="2" width="13.56"/>
    <col collapsed="false" customWidth="true" hidden="false" outlineLevel="0" max="5" min="5" style="2" width="11.7"/>
    <col collapsed="false" customWidth="true" hidden="false" outlineLevel="0" max="6" min="6" style="3" width="8.14"/>
    <col collapsed="false" customWidth="true" hidden="false" outlineLevel="0" max="7" min="7" style="2" width="8.99"/>
    <col collapsed="false" customWidth="true" hidden="false" outlineLevel="0" max="8" min="8" style="2" width="1.41"/>
    <col collapsed="false" customWidth="true" hidden="false" outlineLevel="0" max="9" min="9" style="2" width="11.99"/>
    <col collapsed="false" customWidth="true" hidden="false" outlineLevel="0" max="10" min="10" style="2" width="12.14"/>
    <col collapsed="false" customWidth="true" hidden="false" outlineLevel="0" max="12" min="11" style="2" width="12.85"/>
    <col collapsed="false" customWidth="true" hidden="false" outlineLevel="0" max="13" min="13" style="2" width="10.99"/>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tru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14" t="s">
        <v>88</v>
      </c>
      <c r="B8" s="14"/>
      <c r="C8" s="14"/>
      <c r="D8" s="14"/>
      <c r="E8" s="14"/>
      <c r="F8" s="14"/>
      <c r="G8" s="14"/>
      <c r="H8" s="14"/>
      <c r="I8" s="14"/>
      <c r="J8" s="14"/>
      <c r="K8" s="14"/>
      <c r="L8" s="14"/>
      <c r="M8" s="14"/>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7"/>
      <c r="D11" s="12"/>
      <c r="E11" s="12"/>
      <c r="F11" s="13"/>
      <c r="G11" s="12"/>
      <c r="H11" s="12"/>
      <c r="I11" s="12"/>
      <c r="J11" s="12"/>
      <c r="K11" s="12"/>
      <c r="L11" s="12"/>
      <c r="M11" s="12"/>
    </row>
    <row r="12" s="21" customFormat="true" ht="12" hidden="false" customHeight="false" outlineLevel="0" collapsed="false">
      <c r="A12" s="18"/>
      <c r="B12" s="17" t="s">
        <v>7</v>
      </c>
      <c r="C12" s="19" t="s">
        <v>8</v>
      </c>
      <c r="D12" s="17" t="s">
        <v>7</v>
      </c>
      <c r="E12" s="17"/>
      <c r="F12" s="20" t="s">
        <v>9</v>
      </c>
      <c r="G12" s="17" t="s">
        <v>10</v>
      </c>
      <c r="H12" s="17"/>
      <c r="I12" s="17" t="s">
        <v>11</v>
      </c>
      <c r="J12" s="17" t="s">
        <v>12</v>
      </c>
      <c r="K12" s="17" t="s">
        <v>13</v>
      </c>
      <c r="L12" s="17" t="s">
        <v>14</v>
      </c>
      <c r="M12" s="17" t="s">
        <v>15</v>
      </c>
    </row>
    <row r="13" s="21" customFormat="true" ht="12" hidden="false" customHeight="false" outlineLevel="0" collapsed="false">
      <c r="A13" s="22" t="s">
        <v>16</v>
      </c>
      <c r="B13" s="16" t="s">
        <v>17</v>
      </c>
      <c r="C13" s="16" t="s">
        <v>18</v>
      </c>
      <c r="D13" s="16" t="s">
        <v>19</v>
      </c>
      <c r="E13" s="16" t="s">
        <v>20</v>
      </c>
      <c r="F13" s="23" t="s">
        <v>21</v>
      </c>
      <c r="G13" s="16" t="s">
        <v>22</v>
      </c>
      <c r="H13" s="19"/>
      <c r="I13" s="16" t="s">
        <v>23</v>
      </c>
      <c r="J13" s="16" t="s">
        <v>24</v>
      </c>
      <c r="K13" s="16" t="s">
        <v>18</v>
      </c>
      <c r="L13" s="16" t="s">
        <v>25</v>
      </c>
      <c r="M13" s="16" t="s">
        <v>26</v>
      </c>
    </row>
    <row r="15" customFormat="false" ht="12.75" hidden="false" customHeight="false" outlineLevel="0" collapsed="false">
      <c r="A15" s="1" t="n">
        <v>39904</v>
      </c>
      <c r="B15" s="2" t="n">
        <v>47703355.04</v>
      </c>
      <c r="C15" s="2" t="n">
        <v>0</v>
      </c>
      <c r="D15" s="2" t="n">
        <f aca="false">B15-C15-E15</f>
        <v>43719131.71</v>
      </c>
      <c r="E15" s="2" t="n">
        <v>3984223.33</v>
      </c>
      <c r="F15" s="3" t="n">
        <v>766</v>
      </c>
      <c r="G15" s="2" t="n">
        <f aca="false">E15/F15/30</f>
        <v>173.377864664926</v>
      </c>
      <c r="I15" s="2" t="n">
        <v>1434320.45</v>
      </c>
      <c r="J15" s="2" t="n">
        <v>1593689.33</v>
      </c>
      <c r="K15" s="2" t="n">
        <v>398422.33</v>
      </c>
      <c r="L15" s="2" t="n">
        <v>398422.33</v>
      </c>
      <c r="M15" s="2" t="n">
        <v>159368.92</v>
      </c>
    </row>
    <row r="16" customFormat="false" ht="12.75" hidden="false" customHeight="false" outlineLevel="0" collapsed="false">
      <c r="A16" s="1" t="n">
        <v>39934</v>
      </c>
      <c r="B16" s="2" t="n">
        <v>53336303.04</v>
      </c>
      <c r="C16" s="2" t="n">
        <v>0</v>
      </c>
      <c r="D16" s="2" t="n">
        <f aca="false">B16-C16-E16</f>
        <v>48721380.69</v>
      </c>
      <c r="E16" s="2" t="n">
        <v>4614922.35</v>
      </c>
      <c r="F16" s="3" t="n">
        <v>766</v>
      </c>
      <c r="G16" s="2" t="n">
        <f aca="false">E16/F16/31</f>
        <v>194.345251831887</v>
      </c>
      <c r="I16" s="2" t="n">
        <v>1661372.1</v>
      </c>
      <c r="J16" s="2" t="n">
        <v>1845968.94</v>
      </c>
      <c r="K16" s="2" t="n">
        <v>461492.26</v>
      </c>
      <c r="L16" s="2" t="n">
        <v>461492.26</v>
      </c>
      <c r="M16" s="2" t="n">
        <v>184596.87</v>
      </c>
    </row>
    <row r="17" customFormat="false" ht="12.75" hidden="false" customHeight="false" outlineLevel="0" collapsed="false">
      <c r="A17" s="1" t="n">
        <v>39965</v>
      </c>
      <c r="B17" s="2" t="n">
        <v>49316292.5</v>
      </c>
      <c r="C17" s="2" t="n">
        <v>0</v>
      </c>
      <c r="D17" s="2" t="n">
        <f aca="false">B17-C17-E17</f>
        <v>45121016.3</v>
      </c>
      <c r="E17" s="2" t="n">
        <v>4195276.2</v>
      </c>
      <c r="F17" s="3" t="n">
        <v>766.3</v>
      </c>
      <c r="G17" s="2" t="n">
        <f aca="false">E17/F17/30</f>
        <v>182.49059115229</v>
      </c>
      <c r="I17" s="2" t="n">
        <v>1510299.45</v>
      </c>
      <c r="J17" s="2" t="n">
        <v>1678110.48</v>
      </c>
      <c r="K17" s="2" t="n">
        <v>419527.64</v>
      </c>
      <c r="L17" s="2" t="n">
        <v>419527.64</v>
      </c>
      <c r="M17" s="2" t="n">
        <v>167811.06</v>
      </c>
    </row>
    <row r="18" customFormat="false" ht="12.75" hidden="false" customHeight="false" outlineLevel="0" collapsed="false">
      <c r="A18" s="1" t="n">
        <v>39995</v>
      </c>
      <c r="B18" s="2" t="n">
        <v>53666773.67</v>
      </c>
      <c r="C18" s="2" t="n">
        <v>0</v>
      </c>
      <c r="D18" s="2" t="n">
        <f aca="false">B18-C18-E18</f>
        <v>48942930.69</v>
      </c>
      <c r="E18" s="2" t="n">
        <v>4723842.98</v>
      </c>
      <c r="F18" s="3" t="n">
        <v>775</v>
      </c>
      <c r="G18" s="2" t="n">
        <f aca="false">E18/F18/31</f>
        <v>196.621976274714</v>
      </c>
      <c r="I18" s="2" t="n">
        <v>1700583.52</v>
      </c>
      <c r="J18" s="2" t="n">
        <v>1889537.19</v>
      </c>
      <c r="K18" s="2" t="n">
        <v>472384.33</v>
      </c>
      <c r="L18" s="2" t="n">
        <v>472384.33</v>
      </c>
      <c r="M18" s="2" t="n">
        <v>188953.7</v>
      </c>
    </row>
    <row r="19" customFormat="false" ht="12.75" hidden="false" customHeight="false" outlineLevel="0" collapsed="false">
      <c r="A19" s="1" t="n">
        <v>40026</v>
      </c>
      <c r="B19" s="2" t="n">
        <v>50646264.89</v>
      </c>
      <c r="C19" s="2" t="n">
        <v>12616.93</v>
      </c>
      <c r="D19" s="2" t="n">
        <f aca="false">B19-C19-E19</f>
        <v>46143691.28</v>
      </c>
      <c r="E19" s="2" t="n">
        <v>4489956.68</v>
      </c>
      <c r="F19" s="3" t="n">
        <v>775</v>
      </c>
      <c r="G19" s="2" t="n">
        <f aca="false">E19/F19/31</f>
        <v>186.886854526535</v>
      </c>
      <c r="I19" s="2" t="n">
        <v>1616384.45</v>
      </c>
      <c r="J19" s="2" t="n">
        <v>1795982.68</v>
      </c>
      <c r="K19" s="2" t="n">
        <v>448995.69</v>
      </c>
      <c r="L19" s="2" t="n">
        <v>448995.69</v>
      </c>
      <c r="M19" s="2" t="n">
        <v>179598.28</v>
      </c>
    </row>
    <row r="20" customFormat="false" ht="12.75" hidden="false" customHeight="false" outlineLevel="0" collapsed="false">
      <c r="A20" s="1" t="n">
        <v>40057</v>
      </c>
      <c r="B20" s="2" t="n">
        <v>51258290.97</v>
      </c>
      <c r="C20" s="2" t="n">
        <v>308182.71</v>
      </c>
      <c r="D20" s="2" t="n">
        <f aca="false">B20-C20-E20</f>
        <v>46826788.25</v>
      </c>
      <c r="E20" s="2" t="n">
        <v>4123320.01</v>
      </c>
      <c r="F20" s="3" t="n">
        <v>775</v>
      </c>
      <c r="G20" s="2" t="n">
        <f aca="false">E20/F20/30</f>
        <v>177.347097204301</v>
      </c>
      <c r="I20" s="2" t="n">
        <v>1484395.26</v>
      </c>
      <c r="J20" s="2" t="n">
        <v>1649328.02</v>
      </c>
      <c r="K20" s="2" t="n">
        <v>412332.01</v>
      </c>
      <c r="L20" s="2" t="n">
        <v>412332.01</v>
      </c>
      <c r="M20" s="2" t="n">
        <v>164932.78</v>
      </c>
    </row>
    <row r="21" customFormat="false" ht="12.75" hidden="false" customHeight="false" outlineLevel="0" collapsed="false">
      <c r="A21" s="1" t="n">
        <v>40087</v>
      </c>
      <c r="B21" s="2" t="n">
        <v>49122584.47</v>
      </c>
      <c r="C21" s="2" t="n">
        <v>279253.19</v>
      </c>
      <c r="D21" s="2" t="n">
        <f aca="false">B21-C21-E21</f>
        <v>44692339.63</v>
      </c>
      <c r="E21" s="2" t="n">
        <v>4150991.65</v>
      </c>
      <c r="F21" s="3" t="n">
        <v>775</v>
      </c>
      <c r="G21" s="2" t="n">
        <f aca="false">E21/F21/31</f>
        <v>172.778008324662</v>
      </c>
      <c r="I21" s="2" t="n">
        <v>1494357.01</v>
      </c>
      <c r="J21" s="2" t="n">
        <v>1660396.67</v>
      </c>
      <c r="K21" s="2" t="n">
        <v>415099.18</v>
      </c>
      <c r="L21" s="2" t="n">
        <v>415099.18</v>
      </c>
      <c r="M21" s="2" t="n">
        <v>166039.68</v>
      </c>
    </row>
    <row r="22" customFormat="false" ht="12.75" hidden="false" customHeight="false" outlineLevel="0" collapsed="false">
      <c r="A22" s="1" t="n">
        <v>40118</v>
      </c>
      <c r="B22" s="2" t="n">
        <v>47695979.49</v>
      </c>
      <c r="C22" s="2" t="n">
        <v>346709.2</v>
      </c>
      <c r="D22" s="2" t="n">
        <f aca="false">B22-C22-E22</f>
        <v>43534956.89</v>
      </c>
      <c r="E22" s="2" t="n">
        <v>3814313.4</v>
      </c>
      <c r="F22" s="3" t="n">
        <v>775</v>
      </c>
      <c r="G22" s="2" t="n">
        <f aca="false">E22/F22/30</f>
        <v>164.056490322581</v>
      </c>
      <c r="I22" s="2" t="n">
        <v>1427131.83</v>
      </c>
      <c r="J22" s="2" t="n">
        <v>1471746.38</v>
      </c>
      <c r="K22" s="2" t="n">
        <v>381431.35</v>
      </c>
      <c r="L22" s="2" t="n">
        <v>381431.35</v>
      </c>
      <c r="M22" s="2" t="n">
        <v>152572.55</v>
      </c>
    </row>
    <row r="23" customFormat="false" ht="12.75" hidden="false" customHeight="false" outlineLevel="0" collapsed="false">
      <c r="A23" s="1" t="n">
        <v>40148</v>
      </c>
      <c r="B23" s="2" t="n">
        <v>41508965.84</v>
      </c>
      <c r="C23" s="2" t="n">
        <v>305847.74</v>
      </c>
      <c r="D23" s="2" t="n">
        <f aca="false">B23-C23-E23</f>
        <v>37799522.42</v>
      </c>
      <c r="E23" s="2" t="n">
        <v>3403595.68</v>
      </c>
      <c r="F23" s="3" t="n">
        <v>775</v>
      </c>
      <c r="G23" s="2" t="n">
        <f aca="false">E23/F23/31</f>
        <v>141.668914880333</v>
      </c>
      <c r="I23" s="2" t="n">
        <v>1225294.45</v>
      </c>
      <c r="J23" s="2" t="n">
        <v>1361438.25</v>
      </c>
      <c r="K23" s="2" t="n">
        <v>340359.62</v>
      </c>
      <c r="L23" s="2" t="n">
        <v>340359.61</v>
      </c>
      <c r="M23" s="2" t="n">
        <v>136143.82</v>
      </c>
    </row>
    <row r="24" customFormat="false" ht="12.75" hidden="false" customHeight="false" outlineLevel="0" collapsed="false">
      <c r="A24" s="1" t="n">
        <v>40179</v>
      </c>
      <c r="B24" s="2" t="n">
        <v>48422176.02</v>
      </c>
      <c r="C24" s="2" t="n">
        <v>362481.57</v>
      </c>
      <c r="D24" s="2" t="n">
        <f aca="false">B24-C24-E24</f>
        <v>44132501.97</v>
      </c>
      <c r="E24" s="2" t="n">
        <v>3927192.48</v>
      </c>
      <c r="F24" s="3" t="n">
        <v>775</v>
      </c>
      <c r="G24" s="2" t="n">
        <f aca="false">E24/F24/31</f>
        <v>163.462746305931</v>
      </c>
      <c r="I24" s="2" t="n">
        <v>1413789.31</v>
      </c>
      <c r="J24" s="2" t="n">
        <v>1570876.98</v>
      </c>
      <c r="K24" s="2" t="n">
        <v>392719.29</v>
      </c>
      <c r="L24" s="2" t="n">
        <v>392719.29</v>
      </c>
      <c r="M24" s="2" t="n">
        <v>157087.69</v>
      </c>
    </row>
    <row r="25" customFormat="false" ht="12.75" hidden="false" customHeight="false" outlineLevel="0" collapsed="false">
      <c r="A25" s="1" t="n">
        <v>40210</v>
      </c>
      <c r="B25" s="2" t="n">
        <v>50693226.71</v>
      </c>
      <c r="C25" s="2" t="n">
        <v>378588.16</v>
      </c>
      <c r="D25" s="2" t="n">
        <f aca="false">B25-C25-E25</f>
        <v>46284499.91</v>
      </c>
      <c r="E25" s="2" t="n">
        <v>4030138.64</v>
      </c>
      <c r="F25" s="3" t="n">
        <v>775</v>
      </c>
      <c r="G25" s="2" t="n">
        <f aca="false">E25/F25/28</f>
        <v>185.720674654378</v>
      </c>
      <c r="I25" s="2" t="n">
        <v>1450849.91</v>
      </c>
      <c r="J25" s="2" t="n">
        <v>1612055.46</v>
      </c>
      <c r="K25" s="2" t="n">
        <v>403013.89</v>
      </c>
      <c r="L25" s="2" t="n">
        <v>403013.89</v>
      </c>
      <c r="M25" s="2" t="n">
        <v>161205.56</v>
      </c>
    </row>
    <row r="26" customFormat="false" ht="12.75" hidden="false" customHeight="false" outlineLevel="0" collapsed="false">
      <c r="A26" s="1" t="n">
        <v>40238</v>
      </c>
      <c r="B26" s="2" t="n">
        <v>58224319.74</v>
      </c>
      <c r="C26" s="2" t="n">
        <v>472142.54</v>
      </c>
      <c r="D26" s="2" t="n">
        <f aca="false">B26-C26-E26</f>
        <v>53055524.13</v>
      </c>
      <c r="E26" s="2" t="n">
        <v>4696653.07</v>
      </c>
      <c r="F26" s="3" t="n">
        <v>775</v>
      </c>
      <c r="G26" s="2" t="n">
        <f aca="false">E26/F26/31</f>
        <v>195.490242247659</v>
      </c>
      <c r="I26" s="2" t="n">
        <v>1760297.01</v>
      </c>
      <c r="J26" s="2" t="n">
        <v>1809159.32</v>
      </c>
      <c r="K26" s="2" t="n">
        <v>469665.32</v>
      </c>
      <c r="L26" s="2" t="n">
        <v>469665.32</v>
      </c>
      <c r="M26" s="2" t="n">
        <v>187866.09</v>
      </c>
    </row>
    <row r="27" customFormat="false" ht="13.5" hidden="false" customHeight="false" outlineLevel="0" collapsed="false">
      <c r="A27" s="1" t="s">
        <v>27</v>
      </c>
      <c r="B27" s="65" t="n">
        <f aca="false">SUM(B15:B26)</f>
        <v>601594532.38</v>
      </c>
      <c r="C27" s="65" t="n">
        <f aca="false">SUM(C15:C26)</f>
        <v>2465822.04</v>
      </c>
      <c r="D27" s="65" t="n">
        <f aca="false">SUM(D15:D26)</f>
        <v>548974283.87</v>
      </c>
      <c r="E27" s="65" t="n">
        <f aca="false">SUM(E15:E26)</f>
        <v>50154426.47</v>
      </c>
      <c r="I27" s="65" t="n">
        <f aca="false">SUM(I15:I26)</f>
        <v>18179074.75</v>
      </c>
      <c r="J27" s="65" t="n">
        <f aca="false">SUM(J15:J26)</f>
        <v>19938289.7</v>
      </c>
      <c r="K27" s="65" t="n">
        <f aca="false">SUM(K15:K26)</f>
        <v>5015442.91</v>
      </c>
      <c r="L27" s="65" t="n">
        <f aca="false">SUM(L15:L26)</f>
        <v>5015442.9</v>
      </c>
      <c r="M27" s="65" t="n">
        <f aca="false">SUM(M15:M26)</f>
        <v>2006177</v>
      </c>
    </row>
    <row r="28" customFormat="false" ht="10.5" hidden="false" customHeight="true" outlineLevel="0" collapsed="false">
      <c r="B28" s="28"/>
      <c r="C28" s="28"/>
      <c r="D28" s="28"/>
      <c r="E28" s="28"/>
      <c r="I28" s="28"/>
      <c r="J28" s="28"/>
      <c r="K28" s="28"/>
      <c r="L28" s="28"/>
      <c r="M28" s="28"/>
    </row>
    <row r="29" s="31" customFormat="true" ht="12.75" hidden="false" customHeight="false" outlineLevel="0" collapsed="false">
      <c r="A29" s="29"/>
      <c r="B29" s="30"/>
      <c r="C29" s="30" t="n">
        <f aca="false">C27/B27</f>
        <v>0.00409881058965884</v>
      </c>
      <c r="D29" s="30" t="n">
        <f aca="false">D27/B27</f>
        <v>0.912532036649625</v>
      </c>
      <c r="E29" s="30" t="n">
        <f aca="false">E27/B27</f>
        <v>0.0833691527607165</v>
      </c>
      <c r="I29" s="30" t="n">
        <f aca="false">I27/$E$27</f>
        <v>0.362462020393631</v>
      </c>
      <c r="J29" s="30" t="n">
        <f aca="false">J27/$E$27</f>
        <v>0.397537986241875</v>
      </c>
      <c r="K29" s="30" t="n">
        <f aca="false">K27/$E$27</f>
        <v>0.100000005243804</v>
      </c>
      <c r="L29" s="30" t="n">
        <f aca="false">L27/$E$27</f>
        <v>0.10000000504442</v>
      </c>
      <c r="M29" s="30" t="n">
        <f aca="false">M27/$E$27</f>
        <v>0.0399999988276209</v>
      </c>
    </row>
    <row r="31" s="32" customFormat="true" ht="12.75" hidden="false" customHeight="false" outlineLevel="0" collapsed="false">
      <c r="A31" s="14" t="s">
        <v>28</v>
      </c>
      <c r="B31" s="14"/>
      <c r="C31" s="14"/>
      <c r="D31" s="14"/>
      <c r="E31" s="14"/>
      <c r="F31" s="14"/>
      <c r="G31" s="14"/>
      <c r="H31" s="14"/>
      <c r="I31" s="14"/>
      <c r="J31" s="14"/>
      <c r="K31" s="14"/>
      <c r="L31" s="14"/>
      <c r="M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customFormat="false" ht="6" hidden="false" customHeight="true" outlineLevel="0" collapsed="false">
      <c r="A35" s="39"/>
      <c r="B35" s="40"/>
      <c r="C35" s="40"/>
      <c r="D35" s="40"/>
      <c r="F35" s="40"/>
      <c r="G35" s="40"/>
      <c r="H35" s="40"/>
      <c r="I35" s="40"/>
      <c r="J35" s="40"/>
      <c r="K35" s="40"/>
      <c r="L35" s="40"/>
      <c r="M35" s="40"/>
    </row>
    <row r="36" customFormat="false" ht="12.75" hidden="false" customHeight="false" outlineLevel="0" collapsed="false">
      <c r="A36" s="39" t="s">
        <v>32</v>
      </c>
      <c r="B36" s="40"/>
      <c r="C36" s="40" t="s">
        <v>33</v>
      </c>
      <c r="F36" s="40"/>
      <c r="G36" s="40"/>
      <c r="H36" s="40"/>
      <c r="I36" s="40"/>
      <c r="J36" s="40"/>
      <c r="K36" s="40"/>
      <c r="L36" s="40"/>
      <c r="M36" s="40"/>
    </row>
    <row r="37" customFormat="false" ht="6" hidden="false" customHeight="true" outlineLevel="0" collapsed="false">
      <c r="A37" s="39"/>
      <c r="B37" s="40"/>
      <c r="C37" s="40"/>
      <c r="D37" s="40"/>
      <c r="F37" s="40"/>
      <c r="G37" s="40"/>
      <c r="H37" s="40"/>
      <c r="I37" s="40"/>
      <c r="J37" s="40"/>
      <c r="K37" s="40"/>
      <c r="L37" s="40"/>
      <c r="M37" s="40"/>
    </row>
    <row r="38" s="38" customFormat="true" ht="12.75" hidden="false" customHeight="false" outlineLevel="0" collapsed="false">
      <c r="A38" s="34" t="s">
        <v>34</v>
      </c>
      <c r="B38" s="35"/>
      <c r="C38" s="36" t="s">
        <v>78</v>
      </c>
      <c r="D38" s="41"/>
      <c r="E38" s="36"/>
      <c r="F38" s="36"/>
      <c r="G38" s="36"/>
      <c r="H38" s="36"/>
      <c r="I38" s="35"/>
      <c r="J38" s="35"/>
      <c r="K38" s="35"/>
      <c r="L38" s="35"/>
    </row>
    <row r="39" s="38" customFormat="true" ht="6" hidden="false" customHeight="true" outlineLevel="0" collapsed="false">
      <c r="A39" s="34"/>
      <c r="B39" s="35"/>
      <c r="C39" s="36"/>
      <c r="D39" s="41"/>
      <c r="E39" s="36"/>
      <c r="F39" s="36"/>
      <c r="G39" s="36"/>
      <c r="H39" s="36"/>
      <c r="I39" s="35"/>
      <c r="J39" s="35"/>
      <c r="K39" s="35"/>
      <c r="L39" s="35"/>
    </row>
    <row r="40" s="38" customFormat="true" ht="12.75" hidden="false" customHeight="false" outlineLevel="0" collapsed="false">
      <c r="A40" s="34" t="s">
        <v>36</v>
      </c>
      <c r="B40" s="35"/>
      <c r="C40" s="35" t="s">
        <v>37</v>
      </c>
      <c r="D40" s="41"/>
      <c r="E40" s="42"/>
      <c r="F40" s="35"/>
      <c r="G40" s="35"/>
      <c r="H40" s="35"/>
      <c r="I40" s="35"/>
      <c r="J40" s="35"/>
      <c r="K40" s="35"/>
      <c r="L40" s="35"/>
    </row>
    <row r="41" s="38" customFormat="true" ht="12.75" hidden="false" customHeight="false" outlineLevel="0" collapsed="false">
      <c r="A41" s="34"/>
      <c r="B41" s="35"/>
      <c r="C41" s="35" t="s">
        <v>38</v>
      </c>
      <c r="D41" s="41"/>
      <c r="E41" s="42"/>
      <c r="F41" s="35"/>
      <c r="G41" s="35"/>
      <c r="H41" s="35"/>
      <c r="I41" s="35"/>
      <c r="J41" s="35"/>
      <c r="K41" s="35"/>
      <c r="L41" s="35"/>
    </row>
    <row r="42" s="38" customFormat="true" ht="6" hidden="false" customHeight="true" outlineLevel="0" collapsed="false">
      <c r="A42" s="34"/>
      <c r="B42" s="35"/>
      <c r="C42" s="35"/>
      <c r="D42" s="41"/>
      <c r="E42" s="42"/>
      <c r="F42" s="35"/>
      <c r="G42" s="35"/>
      <c r="H42" s="35"/>
      <c r="I42" s="35"/>
      <c r="J42" s="35"/>
      <c r="K42" s="35"/>
      <c r="L42" s="35"/>
    </row>
    <row r="43" s="38" customFormat="true" ht="12.75" hidden="false" customHeight="false" outlineLevel="0" collapsed="false">
      <c r="A43" s="34" t="s">
        <v>39</v>
      </c>
      <c r="B43" s="35"/>
      <c r="C43" s="35" t="s">
        <v>40</v>
      </c>
      <c r="D43" s="41"/>
      <c r="E43" s="42"/>
      <c r="F43" s="35"/>
      <c r="G43" s="35"/>
      <c r="H43" s="35"/>
      <c r="I43" s="35"/>
      <c r="J43" s="35"/>
      <c r="K43" s="35"/>
      <c r="L43" s="35"/>
    </row>
    <row r="44" s="38" customFormat="true" ht="6" hidden="false" customHeight="true" outlineLevel="0" collapsed="false">
      <c r="A44" s="34"/>
      <c r="B44" s="35"/>
      <c r="C44" s="35"/>
      <c r="D44" s="41"/>
      <c r="E44" s="42"/>
      <c r="F44" s="35"/>
      <c r="G44" s="35"/>
      <c r="H44" s="35"/>
      <c r="I44" s="35"/>
      <c r="J44" s="35"/>
      <c r="K44" s="35"/>
      <c r="L44" s="35"/>
    </row>
    <row r="45" s="38" customFormat="true" ht="12.75" hidden="false" customHeight="false" outlineLevel="0" collapsed="false">
      <c r="A45" s="34" t="s">
        <v>41</v>
      </c>
      <c r="B45" s="35"/>
      <c r="C45" s="35" t="s">
        <v>42</v>
      </c>
      <c r="D45" s="41"/>
      <c r="E45" s="42"/>
      <c r="F45" s="35"/>
      <c r="G45" s="35"/>
      <c r="H45" s="35"/>
      <c r="I45" s="35"/>
      <c r="J45" s="35"/>
      <c r="K45" s="35"/>
      <c r="L45" s="35"/>
    </row>
    <row r="46" s="38" customFormat="true" ht="12.75" hidden="false" customHeight="false" outlineLevel="0" collapsed="false">
      <c r="A46" s="34"/>
      <c r="B46" s="35"/>
      <c r="C46" s="35" t="s">
        <v>43</v>
      </c>
      <c r="D46" s="41"/>
      <c r="E46" s="42"/>
      <c r="F46" s="35"/>
      <c r="G46" s="35"/>
      <c r="H46" s="35"/>
      <c r="I46" s="35"/>
      <c r="J46" s="35"/>
      <c r="K46" s="35"/>
      <c r="L46" s="35"/>
    </row>
    <row r="47" s="38" customFormat="true" ht="12.75" hidden="false" customHeight="false" outlineLevel="0" collapsed="false">
      <c r="A47" s="34"/>
      <c r="B47" s="35"/>
      <c r="C47" s="35" t="s">
        <v>44</v>
      </c>
      <c r="D47" s="41"/>
      <c r="E47" s="42"/>
      <c r="F47" s="35"/>
      <c r="G47" s="35"/>
      <c r="H47" s="35"/>
      <c r="I47" s="35"/>
      <c r="J47" s="35"/>
      <c r="K47" s="35"/>
      <c r="L47" s="35"/>
    </row>
    <row r="48" s="38" customFormat="true" ht="6" hidden="false" customHeight="true" outlineLevel="0" collapsed="false">
      <c r="A48" s="34"/>
      <c r="B48" s="35"/>
      <c r="C48" s="35"/>
      <c r="D48" s="41"/>
      <c r="E48" s="42"/>
      <c r="F48" s="35"/>
      <c r="G48" s="35"/>
      <c r="H48" s="35"/>
      <c r="I48" s="35"/>
      <c r="J48" s="35"/>
      <c r="K48" s="35"/>
      <c r="L48" s="35"/>
    </row>
    <row r="49" s="38" customFormat="true" ht="12.75" hidden="false" customHeight="false" outlineLevel="0" collapsed="false">
      <c r="A49" s="34" t="s">
        <v>45</v>
      </c>
      <c r="B49" s="35"/>
      <c r="C49" s="35" t="s">
        <v>46</v>
      </c>
      <c r="D49" s="41"/>
      <c r="E49" s="42"/>
      <c r="F49" s="35"/>
      <c r="G49" s="35"/>
      <c r="H49" s="35"/>
      <c r="I49" s="35"/>
      <c r="J49" s="35"/>
      <c r="K49" s="35"/>
      <c r="L49" s="35"/>
    </row>
    <row r="50" s="38" customFormat="true" ht="12.75" hidden="false" customHeight="false" outlineLevel="0" collapsed="false">
      <c r="A50" s="34"/>
      <c r="B50" s="35"/>
      <c r="C50" s="35" t="s">
        <v>47</v>
      </c>
      <c r="D50" s="41"/>
      <c r="E50" s="42"/>
      <c r="F50" s="35"/>
      <c r="G50" s="35"/>
      <c r="H50" s="35"/>
      <c r="I50" s="35"/>
      <c r="J50" s="35"/>
      <c r="K50" s="35"/>
      <c r="L50" s="35"/>
    </row>
    <row r="51" s="38" customFormat="true" ht="6" hidden="false" customHeight="true" outlineLevel="0" collapsed="false">
      <c r="A51" s="34"/>
      <c r="B51" s="35"/>
      <c r="C51" s="35"/>
      <c r="D51" s="41"/>
      <c r="E51" s="42"/>
      <c r="F51" s="35"/>
      <c r="G51" s="35"/>
      <c r="H51" s="35"/>
      <c r="I51" s="35"/>
      <c r="J51" s="35"/>
      <c r="K51" s="35"/>
      <c r="L51" s="35"/>
    </row>
    <row r="52" s="38" customFormat="true" ht="12.75" hidden="false" customHeight="false" outlineLevel="0" collapsed="false">
      <c r="A52" s="34" t="s">
        <v>84</v>
      </c>
      <c r="B52" s="35"/>
      <c r="C52" s="35" t="s">
        <v>49</v>
      </c>
      <c r="D52" s="41"/>
      <c r="E52" s="42"/>
      <c r="F52" s="35"/>
      <c r="G52" s="35"/>
      <c r="H52" s="35"/>
      <c r="I52" s="35"/>
      <c r="J52" s="35"/>
      <c r="K52" s="35"/>
      <c r="L52" s="35"/>
    </row>
    <row r="53" s="38" customFormat="true" ht="12.75" hidden="false" customHeight="false" outlineLevel="0" collapsed="false">
      <c r="A53" s="43"/>
      <c r="B53" s="35"/>
      <c r="C53" s="35" t="s">
        <v>50</v>
      </c>
      <c r="D53" s="41"/>
      <c r="E53" s="42"/>
      <c r="F53" s="35"/>
      <c r="G53" s="35"/>
      <c r="H53" s="35"/>
      <c r="I53" s="35"/>
      <c r="J53" s="35"/>
      <c r="K53" s="35"/>
      <c r="L53" s="35"/>
    </row>
    <row r="54" s="38" customFormat="true" ht="6" hidden="false" customHeight="true" outlineLevel="0" collapsed="false">
      <c r="A54" s="44"/>
      <c r="B54" s="45"/>
      <c r="C54" s="45"/>
      <c r="D54" s="45"/>
      <c r="E54" s="46"/>
      <c r="F54" s="45"/>
      <c r="G54" s="45"/>
      <c r="H54" s="45"/>
      <c r="I54" s="45"/>
      <c r="J54" s="45"/>
      <c r="K54" s="45"/>
      <c r="L54" s="45"/>
    </row>
    <row r="55" s="38" customFormat="true" ht="12.75" hidden="false" customHeight="false" outlineLevel="0" collapsed="false">
      <c r="A55" s="34" t="s">
        <v>51</v>
      </c>
      <c r="B55" s="35"/>
      <c r="C55" s="35" t="s">
        <v>52</v>
      </c>
      <c r="D55" s="41"/>
      <c r="E55" s="42"/>
      <c r="F55" s="35"/>
      <c r="G55" s="35"/>
      <c r="H55" s="35"/>
      <c r="I55" s="35"/>
      <c r="J55" s="35"/>
      <c r="K55" s="35"/>
      <c r="L55" s="41"/>
    </row>
    <row r="56" s="38" customFormat="true" ht="12.75" hidden="false" customHeight="false" outlineLevel="0" collapsed="false">
      <c r="A56" s="43"/>
      <c r="B56" s="35"/>
      <c r="C56" s="35" t="s">
        <v>53</v>
      </c>
      <c r="D56" s="41"/>
      <c r="E56" s="42"/>
      <c r="F56" s="35"/>
      <c r="G56" s="35"/>
      <c r="H56" s="35"/>
      <c r="I56" s="35"/>
      <c r="J56" s="35"/>
      <c r="K56" s="35"/>
      <c r="L56" s="41"/>
    </row>
    <row r="57" s="38" customFormat="true" ht="12.75" hidden="false" customHeight="false" outlineLevel="0" collapsed="false">
      <c r="A57" s="43"/>
      <c r="B57" s="35"/>
      <c r="C57" s="35" t="s">
        <v>54</v>
      </c>
      <c r="D57" s="41"/>
      <c r="E57" s="42"/>
      <c r="F57" s="35"/>
      <c r="G57" s="35"/>
      <c r="H57" s="35"/>
      <c r="I57" s="35"/>
      <c r="J57" s="35"/>
      <c r="K57" s="35"/>
      <c r="L57" s="41"/>
    </row>
    <row r="58" customFormat="false" ht="12.75" hidden="false" customHeight="false" outlineLevel="0" collapsed="false">
      <c r="A58" s="47"/>
      <c r="B58" s="48"/>
      <c r="C58" s="48"/>
      <c r="D58" s="40"/>
      <c r="E58" s="48"/>
      <c r="F58" s="49"/>
      <c r="G58" s="48"/>
      <c r="H58" s="48"/>
      <c r="I58" s="48"/>
      <c r="J58" s="48"/>
      <c r="K58" s="48"/>
      <c r="L58" s="48"/>
      <c r="M58" s="48"/>
    </row>
    <row r="59" s="32" customFormat="true" ht="12.75" hidden="false" customHeight="false" outlineLevel="0" collapsed="false">
      <c r="A59" s="14" t="s">
        <v>55</v>
      </c>
      <c r="B59" s="14"/>
      <c r="C59" s="14"/>
      <c r="D59" s="14"/>
      <c r="E59" s="14"/>
      <c r="F59" s="14"/>
      <c r="G59" s="14"/>
      <c r="H59" s="14"/>
      <c r="I59" s="14"/>
      <c r="J59" s="14"/>
      <c r="K59" s="14"/>
      <c r="L59" s="14"/>
      <c r="M59" s="14"/>
    </row>
    <row r="60" customFormat="false" ht="12.75" hidden="false" customHeight="false" outlineLevel="0" collapsed="false">
      <c r="A60" s="33"/>
    </row>
    <row r="61" customFormat="false" ht="13.5" hidden="false" customHeight="false" outlineLevel="0" collapsed="false">
      <c r="A61" s="50"/>
      <c r="G61" s="17" t="s">
        <v>11</v>
      </c>
      <c r="H61" s="27"/>
      <c r="I61" s="17" t="s">
        <v>12</v>
      </c>
      <c r="J61" s="17" t="s">
        <v>13</v>
      </c>
      <c r="K61" s="51" t="s">
        <v>14</v>
      </c>
      <c r="L61" s="17" t="s">
        <v>15</v>
      </c>
      <c r="M61" s="52"/>
    </row>
    <row r="62" customFormat="false" ht="12.75" hidden="false" customHeight="false" outlineLevel="0" collapsed="false">
      <c r="A62" s="53"/>
      <c r="G62" s="16" t="s">
        <v>23</v>
      </c>
      <c r="H62" s="66"/>
      <c r="I62" s="16" t="s">
        <v>24</v>
      </c>
      <c r="J62" s="16" t="s">
        <v>18</v>
      </c>
      <c r="K62" s="56" t="s">
        <v>25</v>
      </c>
      <c r="L62" s="16" t="s">
        <v>26</v>
      </c>
      <c r="M62" s="52"/>
    </row>
    <row r="63" customFormat="false" ht="12.75" hidden="false" customHeight="false" outlineLevel="0" collapsed="false">
      <c r="B63" s="57" t="s">
        <v>60</v>
      </c>
      <c r="C63" s="57"/>
      <c r="D63" s="57"/>
      <c r="E63" s="40"/>
      <c r="F63" s="67"/>
      <c r="G63" s="68" t="n">
        <v>0.36</v>
      </c>
      <c r="H63" s="40"/>
      <c r="I63" s="68" t="n">
        <v>0.4</v>
      </c>
      <c r="J63" s="68" t="n">
        <v>0.1</v>
      </c>
      <c r="K63" s="68" t="n">
        <v>0.1</v>
      </c>
      <c r="L63" s="68" t="n">
        <v>0.04</v>
      </c>
      <c r="M63" s="61"/>
    </row>
    <row r="64" customFormat="false" ht="12.75" hidden="false" customHeight="false" outlineLevel="0" collapsed="false">
      <c r="B64" s="57" t="s">
        <v>61</v>
      </c>
      <c r="C64" s="57"/>
      <c r="D64" s="57"/>
      <c r="E64" s="40"/>
      <c r="F64" s="67"/>
      <c r="G64" s="68" t="n">
        <v>0.47</v>
      </c>
      <c r="H64" s="40"/>
      <c r="I64" s="68" t="n">
        <v>0.29</v>
      </c>
      <c r="J64" s="68" t="n">
        <v>0.1</v>
      </c>
      <c r="K64" s="68" t="n">
        <v>0.1</v>
      </c>
      <c r="L64" s="68" t="n">
        <v>0.04</v>
      </c>
      <c r="M64" s="61"/>
    </row>
    <row r="65" customFormat="false" ht="12.75" hidden="false" customHeight="false" outlineLevel="0" collapsed="false">
      <c r="B65" s="57" t="s">
        <v>62</v>
      </c>
      <c r="C65" s="57"/>
      <c r="D65" s="57"/>
      <c r="E65" s="40"/>
      <c r="F65" s="67"/>
      <c r="G65" s="68" t="n">
        <v>0.51</v>
      </c>
      <c r="H65" s="40"/>
      <c r="I65" s="68" t="n">
        <v>0.29</v>
      </c>
      <c r="J65" s="68" t="n">
        <v>0.1</v>
      </c>
      <c r="K65" s="68" t="n">
        <v>0.1</v>
      </c>
      <c r="L65" s="68" t="n">
        <v>0</v>
      </c>
      <c r="M65" s="61"/>
    </row>
    <row r="66" customFormat="false" ht="12.75" hidden="false" customHeight="false" outlineLevel="0" collapsed="false">
      <c r="B66" s="57" t="s">
        <v>63</v>
      </c>
      <c r="C66" s="57"/>
      <c r="D66" s="57"/>
      <c r="E66" s="40"/>
      <c r="F66" s="67"/>
      <c r="G66" s="68" t="n">
        <v>0.53</v>
      </c>
      <c r="H66" s="40"/>
      <c r="I66" s="68" t="n">
        <v>0.29</v>
      </c>
      <c r="J66" s="68" t="n">
        <v>0.08</v>
      </c>
      <c r="K66" s="68" t="n">
        <v>0.1</v>
      </c>
      <c r="L66" s="68" t="n">
        <v>0</v>
      </c>
      <c r="M66" s="61"/>
    </row>
    <row r="67" customFormat="false" ht="12.75" hidden="false" customHeight="false" outlineLevel="0" collapsed="false">
      <c r="B67" s="57" t="s">
        <v>64</v>
      </c>
      <c r="C67" s="57"/>
      <c r="D67" s="57"/>
      <c r="E67" s="40"/>
      <c r="F67" s="67"/>
      <c r="G67" s="68" t="n">
        <v>0.56</v>
      </c>
      <c r="H67" s="40"/>
      <c r="I67" s="68" t="n">
        <v>0.26</v>
      </c>
      <c r="J67" s="68" t="n">
        <v>0.08</v>
      </c>
      <c r="K67" s="68" t="n">
        <v>0.1</v>
      </c>
      <c r="L67" s="68" t="n">
        <v>0</v>
      </c>
      <c r="M67" s="61"/>
    </row>
    <row r="68" customFormat="false" ht="12.75" hidden="false" customHeight="false" outlineLevel="0" collapsed="false">
      <c r="A68" s="33"/>
    </row>
    <row r="69" s="32" customFormat="true" ht="12.75" hidden="false" customHeight="false" outlineLevel="0" collapsed="false">
      <c r="A69" s="62" t="s">
        <v>65</v>
      </c>
      <c r="B69" s="62"/>
      <c r="C69" s="62"/>
      <c r="D69" s="62"/>
      <c r="E69" s="62"/>
      <c r="F69" s="62"/>
      <c r="G69" s="62"/>
      <c r="H69" s="62"/>
      <c r="I69" s="62"/>
      <c r="J69" s="62"/>
      <c r="K69" s="62"/>
      <c r="L69" s="62"/>
      <c r="M69" s="62"/>
    </row>
    <row r="70" customFormat="false" ht="12.75" hidden="false" customHeight="false" outlineLevel="0" collapsed="false">
      <c r="A70" s="33"/>
      <c r="E70" s="4"/>
      <c r="F70" s="2"/>
    </row>
    <row r="71" customFormat="false" ht="51.75" hidden="false" customHeight="true" outlineLevel="0" collapsed="false">
      <c r="A71" s="70" t="s">
        <v>89</v>
      </c>
      <c r="B71" s="70"/>
      <c r="C71" s="70"/>
      <c r="D71" s="70"/>
      <c r="E71" s="70"/>
      <c r="F71" s="70"/>
      <c r="G71" s="70"/>
      <c r="H71" s="70"/>
      <c r="I71" s="70"/>
      <c r="J71" s="70"/>
      <c r="K71" s="70"/>
      <c r="L71" s="70"/>
      <c r="M71" s="70"/>
    </row>
    <row r="72" customFormat="false" ht="12.75" hidden="false" customHeight="false" outlineLevel="0" collapsed="false">
      <c r="A72" s="2"/>
      <c r="E72" s="4"/>
      <c r="F72" s="2"/>
    </row>
    <row r="73" customFormat="false" ht="12.75" hidden="false" customHeight="false" outlineLevel="0" collapsed="false">
      <c r="B73" s="33" t="s">
        <v>67</v>
      </c>
      <c r="C73" s="33"/>
      <c r="D73" s="33"/>
      <c r="E73" s="2" t="n">
        <v>114890</v>
      </c>
    </row>
    <row r="74" customFormat="false" ht="12.75" hidden="false" customHeight="false" outlineLevel="0" collapsed="false">
      <c r="B74" s="33" t="s">
        <v>68</v>
      </c>
      <c r="C74" s="33"/>
      <c r="D74" s="33"/>
      <c r="E74" s="2" t="n">
        <v>203577</v>
      </c>
    </row>
    <row r="75" customFormat="false" ht="12.75" hidden="false" customHeight="false" outlineLevel="0" collapsed="false">
      <c r="B75" s="2" t="s">
        <v>69</v>
      </c>
      <c r="E75" s="2" t="s">
        <v>69</v>
      </c>
    </row>
    <row r="76" customFormat="false" ht="12.75" hidden="false" customHeight="false" outlineLevel="0" collapsed="false">
      <c r="E76" s="2" t="s">
        <v>69</v>
      </c>
    </row>
    <row r="77" customFormat="false" ht="12.75" hidden="false" customHeight="false" outlineLevel="0" collapsed="false">
      <c r="A77" s="33" t="s">
        <v>82</v>
      </c>
    </row>
  </sheetData>
  <mergeCells count="11">
    <mergeCell ref="A1:M1"/>
    <mergeCell ref="A2:M2"/>
    <mergeCell ref="A3:M3"/>
    <mergeCell ref="A4:M4"/>
    <mergeCell ref="A5:M5"/>
    <mergeCell ref="A8:M8"/>
    <mergeCell ref="I10:M10"/>
    <mergeCell ref="A31:M31"/>
    <mergeCell ref="A59:M59"/>
    <mergeCell ref="A69:M69"/>
    <mergeCell ref="A71:M71"/>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2" min="8" style="2" width="13.7"/>
    <col collapsed="false" customWidth="true" hidden="false" outlineLevel="0" max="13" min="13" style="4" width="12.7"/>
  </cols>
  <sheetData>
    <row r="1" customFormat="false" ht="18" hidden="false" customHeight="false" outlineLevel="0" collapsed="false">
      <c r="A1" s="5" t="s">
        <v>0</v>
      </c>
      <c r="B1" s="5"/>
      <c r="C1" s="5"/>
      <c r="D1" s="5"/>
      <c r="E1" s="5"/>
      <c r="F1" s="5"/>
      <c r="G1" s="5"/>
      <c r="H1" s="5"/>
      <c r="I1" s="5"/>
      <c r="J1" s="5"/>
      <c r="K1" s="5"/>
      <c r="L1" s="5"/>
    </row>
    <row r="2" customFormat="false" ht="15" hidden="false" customHeight="false" outlineLevel="0" collapsed="false">
      <c r="A2" s="6" t="s">
        <v>1</v>
      </c>
      <c r="B2" s="6"/>
      <c r="C2" s="6"/>
      <c r="D2" s="6"/>
      <c r="E2" s="6"/>
      <c r="F2" s="6"/>
      <c r="G2" s="6"/>
      <c r="H2" s="6"/>
      <c r="I2" s="6"/>
      <c r="J2" s="6"/>
      <c r="K2" s="6"/>
      <c r="L2" s="6"/>
    </row>
    <row r="3" s="7" customFormat="true" ht="15" hidden="false" customHeight="false" outlineLevel="0" collapsed="false">
      <c r="A3" s="6" t="s">
        <v>2</v>
      </c>
      <c r="B3" s="6"/>
      <c r="C3" s="6"/>
      <c r="D3" s="6"/>
      <c r="E3" s="6"/>
      <c r="F3" s="6"/>
      <c r="G3" s="6"/>
      <c r="H3" s="6"/>
      <c r="I3" s="6"/>
      <c r="J3" s="6"/>
      <c r="K3" s="6"/>
      <c r="L3" s="6"/>
    </row>
    <row r="4" s="7" customFormat="true" ht="14.25" hidden="false" customHeight="true" outlineLevel="0" collapsed="false">
      <c r="A4" s="8" t="s">
        <v>3</v>
      </c>
      <c r="B4" s="8"/>
      <c r="C4" s="8"/>
      <c r="D4" s="8"/>
      <c r="E4" s="8"/>
      <c r="F4" s="8"/>
      <c r="G4" s="8"/>
      <c r="H4" s="8"/>
      <c r="I4" s="8"/>
      <c r="J4" s="8"/>
      <c r="K4" s="8"/>
      <c r="L4" s="8"/>
    </row>
    <row r="5" s="7" customFormat="true" ht="14.25" hidden="false" customHeight="false" outlineLevel="0" collapsed="false">
      <c r="A5" s="9" t="s">
        <v>4</v>
      </c>
      <c r="B5" s="9"/>
      <c r="C5" s="9"/>
      <c r="D5" s="9"/>
      <c r="E5" s="9"/>
      <c r="F5" s="9"/>
      <c r="G5" s="9"/>
      <c r="H5" s="9"/>
      <c r="I5" s="9"/>
      <c r="J5" s="9"/>
      <c r="K5" s="9"/>
      <c r="L5" s="9"/>
    </row>
    <row r="6" s="7" customFormat="true" ht="14.25" hidden="false" customHeight="false" outlineLevel="0" collapsed="false">
      <c r="A6" s="10"/>
      <c r="B6" s="10"/>
      <c r="C6" s="10"/>
      <c r="D6" s="10"/>
      <c r="E6" s="10"/>
      <c r="F6" s="10"/>
      <c r="G6" s="10"/>
      <c r="H6" s="10"/>
      <c r="I6" s="10"/>
      <c r="J6" s="10"/>
      <c r="K6" s="10"/>
      <c r="L6" s="10"/>
    </row>
    <row r="7" s="7" customFormat="true" ht="12.75" hidden="false" customHeight="false" outlineLevel="0" collapsed="false">
      <c r="A7" s="1"/>
      <c r="B7" s="11"/>
      <c r="C7" s="11"/>
      <c r="D7" s="12"/>
      <c r="E7" s="13"/>
      <c r="F7" s="12"/>
      <c r="G7" s="12"/>
      <c r="H7" s="12"/>
      <c r="I7" s="12"/>
      <c r="J7" s="12"/>
      <c r="K7" s="12"/>
      <c r="L7" s="12"/>
    </row>
    <row r="8" s="15" customFormat="true" ht="14.25" hidden="false" customHeight="true" outlineLevel="0" collapsed="false">
      <c r="A8" s="14" t="s">
        <v>90</v>
      </c>
      <c r="B8" s="14"/>
      <c r="C8" s="14"/>
      <c r="D8" s="14"/>
      <c r="E8" s="14"/>
      <c r="F8" s="14"/>
      <c r="G8" s="14"/>
      <c r="H8" s="14"/>
      <c r="I8" s="14"/>
      <c r="J8" s="14"/>
      <c r="K8" s="14"/>
      <c r="L8" s="14"/>
    </row>
    <row r="9" s="7" customFormat="true" ht="9" hidden="false" customHeight="true" outlineLevel="0" collapsed="false">
      <c r="A9" s="1"/>
      <c r="B9" s="11"/>
      <c r="C9" s="11"/>
      <c r="D9" s="12"/>
      <c r="E9" s="13"/>
      <c r="F9" s="12"/>
      <c r="G9" s="12"/>
      <c r="H9" s="12"/>
      <c r="I9" s="12"/>
      <c r="J9" s="12"/>
      <c r="K9" s="12"/>
      <c r="L9" s="12"/>
    </row>
    <row r="10" s="7" customFormat="true" ht="12.75" hidden="false" customHeight="false" outlineLevel="0" collapsed="false">
      <c r="A10" s="1"/>
      <c r="B10" s="12"/>
      <c r="C10" s="12"/>
      <c r="D10" s="12"/>
      <c r="E10" s="13"/>
      <c r="F10" s="12"/>
      <c r="G10" s="12"/>
      <c r="H10" s="16" t="s">
        <v>6</v>
      </c>
      <c r="I10" s="16"/>
      <c r="J10" s="16"/>
      <c r="K10" s="16"/>
      <c r="L10" s="16"/>
    </row>
    <row r="11" s="7" customFormat="true" ht="7.5" hidden="false" customHeight="true" outlineLevel="0" collapsed="false">
      <c r="A11" s="1"/>
      <c r="B11" s="12"/>
      <c r="C11" s="12"/>
      <c r="D11" s="12"/>
      <c r="E11" s="13"/>
      <c r="F11" s="12"/>
      <c r="G11" s="12"/>
      <c r="H11" s="12"/>
      <c r="I11" s="12"/>
      <c r="J11" s="12"/>
      <c r="K11" s="12"/>
      <c r="L11" s="12"/>
    </row>
    <row r="12" s="21" customFormat="true" ht="12" hidden="false" customHeight="false" outlineLevel="0" collapsed="false">
      <c r="A12" s="18"/>
      <c r="B12" s="17" t="s">
        <v>7</v>
      </c>
      <c r="C12" s="17" t="s">
        <v>7</v>
      </c>
      <c r="D12" s="17"/>
      <c r="E12" s="20" t="s">
        <v>9</v>
      </c>
      <c r="F12" s="17" t="s">
        <v>10</v>
      </c>
      <c r="G12" s="17"/>
      <c r="H12" s="17" t="s">
        <v>11</v>
      </c>
      <c r="I12" s="17" t="s">
        <v>12</v>
      </c>
      <c r="J12" s="17" t="s">
        <v>13</v>
      </c>
      <c r="K12" s="17" t="s">
        <v>14</v>
      </c>
      <c r="L12" s="17" t="s">
        <v>15</v>
      </c>
    </row>
    <row r="13" s="21" customFormat="true" ht="12" hidden="false" customHeight="false" outlineLevel="0" collapsed="false">
      <c r="A13" s="22" t="s">
        <v>16</v>
      </c>
      <c r="B13" s="16" t="s">
        <v>17</v>
      </c>
      <c r="C13" s="16" t="s">
        <v>19</v>
      </c>
      <c r="D13" s="16" t="s">
        <v>20</v>
      </c>
      <c r="E13" s="23" t="s">
        <v>21</v>
      </c>
      <c r="F13" s="16" t="s">
        <v>22</v>
      </c>
      <c r="G13" s="19"/>
      <c r="H13" s="16" t="s">
        <v>23</v>
      </c>
      <c r="I13" s="16" t="s">
        <v>24</v>
      </c>
      <c r="J13" s="16" t="s">
        <v>18</v>
      </c>
      <c r="K13" s="16" t="s">
        <v>25</v>
      </c>
      <c r="L13" s="16" t="s">
        <v>26</v>
      </c>
    </row>
    <row r="15" customFormat="false" ht="12.75" hidden="false" customHeight="false" outlineLevel="0" collapsed="false">
      <c r="A15" s="1" t="n">
        <v>39539</v>
      </c>
      <c r="B15" s="2" t="n">
        <v>47528559.88</v>
      </c>
      <c r="C15" s="2" t="n">
        <f aca="false">B15-D15</f>
        <v>43767588.43</v>
      </c>
      <c r="D15" s="2" t="n">
        <v>3760971.45</v>
      </c>
      <c r="E15" s="3" t="n">
        <v>750</v>
      </c>
      <c r="F15" s="2" t="n">
        <f aca="false">D15/E15/30</f>
        <v>167.154286666667</v>
      </c>
      <c r="H15" s="2" t="n">
        <v>1353949.75</v>
      </c>
      <c r="I15" s="2" t="n">
        <v>1504388.56</v>
      </c>
      <c r="J15" s="2" t="n">
        <v>376097.18</v>
      </c>
      <c r="K15" s="2" t="n">
        <v>376097.18</v>
      </c>
      <c r="L15" s="2" t="n">
        <v>150483.86</v>
      </c>
    </row>
    <row r="16" customFormat="false" ht="12.75" hidden="false" customHeight="false" outlineLevel="0" collapsed="false">
      <c r="A16" s="1" t="n">
        <v>39569</v>
      </c>
      <c r="B16" s="2" t="n">
        <v>55972724.86</v>
      </c>
      <c r="C16" s="2" t="n">
        <f aca="false">B16-D16</f>
        <v>51354524.69</v>
      </c>
      <c r="D16" s="2" t="n">
        <v>4618200.17</v>
      </c>
      <c r="E16" s="3" t="n">
        <v>750</v>
      </c>
      <c r="F16" s="2" t="n">
        <f aca="false">D16/E16/31</f>
        <v>198.632265376344</v>
      </c>
      <c r="H16" s="2" t="n">
        <v>1662552.11</v>
      </c>
      <c r="I16" s="2" t="n">
        <v>1847280.07</v>
      </c>
      <c r="J16" s="2" t="n">
        <v>461820.01</v>
      </c>
      <c r="K16" s="2" t="n">
        <v>461820.01</v>
      </c>
      <c r="L16" s="2" t="n">
        <v>184728</v>
      </c>
    </row>
    <row r="17" customFormat="false" ht="12.75" hidden="false" customHeight="false" outlineLevel="0" collapsed="false">
      <c r="A17" s="1" t="n">
        <v>39600</v>
      </c>
      <c r="B17" s="2" t="n">
        <v>50917045.77</v>
      </c>
      <c r="C17" s="2" t="n">
        <f aca="false">B17-D17</f>
        <v>46845151.44</v>
      </c>
      <c r="D17" s="2" t="n">
        <v>4071894.33</v>
      </c>
      <c r="E17" s="3" t="n">
        <v>750</v>
      </c>
      <c r="F17" s="2" t="n">
        <f aca="false">D17/E17/30</f>
        <v>180.973081333333</v>
      </c>
      <c r="H17" s="2" t="n">
        <v>1465882</v>
      </c>
      <c r="I17" s="2" t="n">
        <v>1628757.72</v>
      </c>
      <c r="J17" s="2" t="n">
        <v>407189.47</v>
      </c>
      <c r="K17" s="2" t="n">
        <v>407189.47</v>
      </c>
      <c r="L17" s="2" t="n">
        <v>162875.75</v>
      </c>
    </row>
    <row r="18" customFormat="false" ht="12.75" hidden="false" customHeight="false" outlineLevel="0" collapsed="false">
      <c r="A18" s="1" t="n">
        <v>39630</v>
      </c>
      <c r="B18" s="2" t="n">
        <v>54866334.02</v>
      </c>
      <c r="C18" s="2" t="n">
        <f aca="false">B18-D18</f>
        <v>50339770.96</v>
      </c>
      <c r="D18" s="2" t="n">
        <v>4526563.06</v>
      </c>
      <c r="E18" s="3" t="n">
        <v>750</v>
      </c>
      <c r="F18" s="2" t="n">
        <f aca="false">D18/E18/31</f>
        <v>194.690884301075</v>
      </c>
      <c r="H18" s="2" t="n">
        <v>1629562.71</v>
      </c>
      <c r="I18" s="2" t="n">
        <v>1810625.22</v>
      </c>
      <c r="J18" s="2" t="n">
        <v>452656.34</v>
      </c>
      <c r="K18" s="2" t="n">
        <v>452656.34</v>
      </c>
      <c r="L18" s="2" t="n">
        <v>181062.56</v>
      </c>
    </row>
    <row r="19" customFormat="false" ht="12.75" hidden="false" customHeight="false" outlineLevel="0" collapsed="false">
      <c r="A19" s="1" t="n">
        <v>39661</v>
      </c>
      <c r="B19" s="2" t="n">
        <v>55191316.62</v>
      </c>
      <c r="C19" s="2" t="n">
        <f aca="false">B19-D19</f>
        <v>50547270.57</v>
      </c>
      <c r="D19" s="2" t="n">
        <v>4644046.05</v>
      </c>
      <c r="E19" s="3" t="n">
        <v>750</v>
      </c>
      <c r="F19" s="2" t="n">
        <f aca="false">D19/E19/31</f>
        <v>199.743916129032</v>
      </c>
      <c r="H19" s="2" t="n">
        <v>1671856.6</v>
      </c>
      <c r="I19" s="2" t="n">
        <v>1857618.41</v>
      </c>
      <c r="J19" s="2" t="n">
        <v>464404.63</v>
      </c>
      <c r="K19" s="2" t="n">
        <v>464404.63</v>
      </c>
      <c r="L19" s="2" t="n">
        <v>185761.85</v>
      </c>
    </row>
    <row r="20" customFormat="false" ht="12.75" hidden="false" customHeight="false" outlineLevel="0" collapsed="false">
      <c r="A20" s="1" t="n">
        <v>39692</v>
      </c>
      <c r="B20" s="2" t="n">
        <v>47630304.99</v>
      </c>
      <c r="C20" s="2" t="n">
        <f aca="false">B20-D20</f>
        <v>43674431</v>
      </c>
      <c r="D20" s="2" t="n">
        <v>3955873.99</v>
      </c>
      <c r="E20" s="3" t="n">
        <v>750</v>
      </c>
      <c r="F20" s="2" t="n">
        <f aca="false">D20/E20/30</f>
        <v>175.816621777778</v>
      </c>
      <c r="H20" s="2" t="n">
        <v>1424114.67</v>
      </c>
      <c r="I20" s="2" t="n">
        <v>1582349.6</v>
      </c>
      <c r="J20" s="2" t="n">
        <v>395587.4</v>
      </c>
      <c r="K20" s="2" t="n">
        <v>395587.4</v>
      </c>
      <c r="L20" s="2" t="n">
        <v>158234.99</v>
      </c>
    </row>
    <row r="21" customFormat="false" ht="12.75" hidden="false" customHeight="false" outlineLevel="0" collapsed="false">
      <c r="A21" s="1" t="n">
        <v>39722</v>
      </c>
      <c r="B21" s="2" t="n">
        <v>47739792.55</v>
      </c>
      <c r="C21" s="2" t="n">
        <f aca="false">B21-D21</f>
        <v>43816248.81</v>
      </c>
      <c r="D21" s="2" t="n">
        <v>3923543.74</v>
      </c>
      <c r="E21" s="3" t="n">
        <v>753.225806451613</v>
      </c>
      <c r="F21" s="2" t="n">
        <f aca="false">D21/E21/31</f>
        <v>168.031851820128</v>
      </c>
      <c r="H21" s="2" t="n">
        <v>1412475.78</v>
      </c>
      <c r="I21" s="2" t="n">
        <v>1569417.49</v>
      </c>
      <c r="J21" s="2" t="n">
        <v>392354.36</v>
      </c>
      <c r="K21" s="2" t="n">
        <v>392354.36</v>
      </c>
      <c r="L21" s="2" t="n">
        <v>156941.74</v>
      </c>
    </row>
    <row r="22" customFormat="false" ht="12.75" hidden="false" customHeight="false" outlineLevel="0" collapsed="false">
      <c r="A22" s="1" t="n">
        <v>39753</v>
      </c>
      <c r="B22" s="2" t="n">
        <v>43931355.01</v>
      </c>
      <c r="C22" s="2" t="n">
        <f aca="false">B22-D22</f>
        <v>40367216.67</v>
      </c>
      <c r="D22" s="2" t="n">
        <v>3564138.34</v>
      </c>
      <c r="E22" s="3" t="n">
        <v>754</v>
      </c>
      <c r="F22" s="2" t="n">
        <f aca="false">D22/E22/30</f>
        <v>157.565797524315</v>
      </c>
      <c r="H22" s="2" t="n">
        <v>1283089.81</v>
      </c>
      <c r="I22" s="2" t="n">
        <v>1425655.34</v>
      </c>
      <c r="J22" s="2" t="n">
        <v>356413.86</v>
      </c>
      <c r="K22" s="2" t="n">
        <v>356413.86</v>
      </c>
      <c r="L22" s="2" t="n">
        <v>142565.55</v>
      </c>
    </row>
    <row r="23" customFormat="false" ht="12.75" hidden="false" customHeight="false" outlineLevel="0" collapsed="false">
      <c r="A23" s="1" t="n">
        <v>39783</v>
      </c>
      <c r="B23" s="2" t="n">
        <v>37487365.2</v>
      </c>
      <c r="C23" s="2" t="n">
        <f aca="false">B23-D23</f>
        <v>34304627.1</v>
      </c>
      <c r="D23" s="2" t="n">
        <v>3182738.1</v>
      </c>
      <c r="E23" s="3" t="n">
        <v>757.870967741936</v>
      </c>
      <c r="F23" s="2" t="n">
        <f aca="false">D23/E23/31</f>
        <v>135.470251979229</v>
      </c>
      <c r="H23" s="2" t="n">
        <v>1145785.77</v>
      </c>
      <c r="I23" s="2" t="n">
        <v>1273095.23</v>
      </c>
      <c r="J23" s="2" t="n">
        <v>318273.83</v>
      </c>
      <c r="K23" s="2" t="n">
        <v>318273.83</v>
      </c>
      <c r="L23" s="2" t="n">
        <v>127309.54</v>
      </c>
    </row>
    <row r="24" customFormat="false" ht="12.75" hidden="false" customHeight="false" outlineLevel="0" collapsed="false">
      <c r="A24" s="1" t="n">
        <v>39814</v>
      </c>
      <c r="B24" s="2" t="n">
        <v>41405300.89</v>
      </c>
      <c r="C24" s="2" t="n">
        <f aca="false">B24-D24</f>
        <v>37856320.02</v>
      </c>
      <c r="D24" s="2" t="n">
        <v>3548980.87</v>
      </c>
      <c r="E24" s="3" t="n">
        <v>766</v>
      </c>
      <c r="F24" s="2" t="n">
        <f aca="false">D24/E24/31</f>
        <v>149.455945001263</v>
      </c>
      <c r="H24" s="2" t="n">
        <v>1277633.17</v>
      </c>
      <c r="I24" s="2" t="n">
        <v>1419592.37</v>
      </c>
      <c r="J24" s="2" t="n">
        <v>354898.09</v>
      </c>
      <c r="K24" s="2" t="n">
        <v>354898.09</v>
      </c>
      <c r="L24" s="2" t="n">
        <v>141959.23</v>
      </c>
    </row>
    <row r="25" customFormat="false" ht="12.75" hidden="false" customHeight="false" outlineLevel="0" collapsed="false">
      <c r="A25" s="1" t="n">
        <v>39845</v>
      </c>
      <c r="B25" s="2" t="n">
        <v>47425653.39</v>
      </c>
      <c r="C25" s="2" t="n">
        <f aca="false">B25-D25</f>
        <v>43354707.86</v>
      </c>
      <c r="D25" s="2" t="n">
        <v>4070945.53</v>
      </c>
      <c r="E25" s="3" t="n">
        <v>766</v>
      </c>
      <c r="F25" s="2" t="n">
        <f aca="false">D25/E25/28</f>
        <v>189.805367866468</v>
      </c>
      <c r="H25" s="2" t="n">
        <v>1465540.42</v>
      </c>
      <c r="I25" s="2" t="n">
        <v>1628378.22</v>
      </c>
      <c r="J25" s="2" t="n">
        <v>407094.59</v>
      </c>
      <c r="K25" s="2" t="n">
        <v>407094.59</v>
      </c>
      <c r="L25" s="2" t="n">
        <v>162837.84</v>
      </c>
    </row>
    <row r="26" customFormat="false" ht="12.75" hidden="false" customHeight="false" outlineLevel="0" collapsed="false">
      <c r="A26" s="1" t="n">
        <v>39873</v>
      </c>
      <c r="B26" s="2" t="n">
        <v>50873252.31</v>
      </c>
      <c r="C26" s="2" t="n">
        <f aca="false">B26-D26</f>
        <v>46641357.99</v>
      </c>
      <c r="D26" s="2" t="n">
        <v>4231894.32</v>
      </c>
      <c r="E26" s="3" t="n">
        <v>766</v>
      </c>
      <c r="F26" s="2" t="n">
        <f aca="false">D26/E26/31</f>
        <v>178.215039164491</v>
      </c>
      <c r="H26" s="2" t="n">
        <v>1523481.99</v>
      </c>
      <c r="I26" s="2" t="n">
        <v>1692757.74</v>
      </c>
      <c r="J26" s="2" t="n">
        <v>423189.45</v>
      </c>
      <c r="K26" s="2" t="n">
        <v>423189.45</v>
      </c>
      <c r="L26" s="2" t="n">
        <v>169275.8</v>
      </c>
    </row>
    <row r="27" customFormat="false" ht="13.5" hidden="false" customHeight="false" outlineLevel="0" collapsed="false">
      <c r="A27" s="1" t="s">
        <v>27</v>
      </c>
      <c r="B27" s="65" t="n">
        <f aca="false">SUM(B15:B26)</f>
        <v>580969005.49</v>
      </c>
      <c r="C27" s="65" t="n">
        <f aca="false">SUM(C15:C26)</f>
        <v>532869215.54</v>
      </c>
      <c r="D27" s="65" t="n">
        <f aca="false">SUM(D15:D26)</f>
        <v>48099789.95</v>
      </c>
      <c r="H27" s="65" t="n">
        <f aca="false">SUM(H15:H26)</f>
        <v>17315924.78</v>
      </c>
      <c r="I27" s="65" t="n">
        <f aca="false">SUM(I15:I26)</f>
        <v>19239915.97</v>
      </c>
      <c r="J27" s="65" t="n">
        <f aca="false">SUM(J15:J26)</f>
        <v>4809979.21</v>
      </c>
      <c r="K27" s="65" t="n">
        <f aca="false">SUM(K15:K26)</f>
        <v>4809979.21</v>
      </c>
      <c r="L27" s="65" t="n">
        <f aca="false">SUM(L15:L26)</f>
        <v>1924036.71</v>
      </c>
    </row>
    <row r="28" customFormat="false" ht="10.5" hidden="false" customHeight="true" outlineLevel="0" collapsed="false">
      <c r="B28" s="28"/>
      <c r="C28" s="28"/>
      <c r="D28" s="28"/>
      <c r="H28" s="28"/>
      <c r="I28" s="28"/>
      <c r="J28" s="28"/>
      <c r="K28" s="28"/>
      <c r="L28" s="28"/>
    </row>
    <row r="29" s="31" customFormat="true" ht="12.75" hidden="false" customHeight="false" outlineLevel="0" collapsed="false">
      <c r="A29" s="29"/>
      <c r="B29" s="30"/>
      <c r="C29" s="30" t="n">
        <f aca="false">C27/B27</f>
        <v>0.917207648780796</v>
      </c>
      <c r="D29" s="30" t="n">
        <f aca="false">D27/B27</f>
        <v>0.0827923512192045</v>
      </c>
      <c r="H29" s="30" t="n">
        <f aca="false">H27/$D$27</f>
        <v>0.360000008274464</v>
      </c>
      <c r="I29" s="30" t="n">
        <f aca="false">I27/$D$27</f>
        <v>0.399999999792099</v>
      </c>
      <c r="J29" s="30" t="n">
        <f aca="false">J27/$D$27</f>
        <v>0.100000004469874</v>
      </c>
      <c r="K29" s="30" t="n">
        <f aca="false">K27/$D$27</f>
        <v>0.100000004469874</v>
      </c>
      <c r="L29" s="30" t="n">
        <f aca="false">L27/$D$27</f>
        <v>0.0400009378835136</v>
      </c>
    </row>
    <row r="31" s="32" customFormat="true" ht="12.75" hidden="false" customHeight="false" outlineLevel="0" collapsed="false">
      <c r="A31" s="14" t="s">
        <v>28</v>
      </c>
      <c r="B31" s="14"/>
      <c r="C31" s="14"/>
      <c r="D31" s="14"/>
      <c r="E31" s="14"/>
      <c r="F31" s="14"/>
      <c r="G31" s="14"/>
      <c r="H31" s="14"/>
      <c r="I31" s="14"/>
      <c r="J31" s="14"/>
      <c r="K31" s="14"/>
      <c r="L31" s="14"/>
    </row>
    <row r="32" customFormat="false" ht="12.75" hidden="false" customHeight="false" outlineLevel="0" collapsed="false">
      <c r="A32" s="33"/>
    </row>
    <row r="33" s="38" customFormat="true" ht="12.75" hidden="false" customHeight="true" outlineLevel="0" collapsed="false">
      <c r="A33" s="34" t="s">
        <v>29</v>
      </c>
      <c r="B33" s="35"/>
      <c r="C33" s="36" t="s">
        <v>30</v>
      </c>
      <c r="D33" s="37"/>
      <c r="E33" s="37"/>
      <c r="F33" s="37"/>
      <c r="G33" s="37"/>
      <c r="H33" s="37"/>
      <c r="I33" s="37"/>
      <c r="J33" s="37"/>
      <c r="K33" s="37"/>
      <c r="L33" s="37"/>
    </row>
    <row r="34" s="38" customFormat="true" ht="12.75" hidden="false" customHeight="true" outlineLevel="0" collapsed="false">
      <c r="A34" s="34"/>
      <c r="B34" s="35"/>
      <c r="C34" s="36" t="s">
        <v>31</v>
      </c>
      <c r="D34" s="37"/>
      <c r="E34" s="37"/>
      <c r="F34" s="37"/>
      <c r="G34" s="37"/>
      <c r="H34" s="37"/>
      <c r="I34" s="37"/>
      <c r="J34" s="37"/>
      <c r="K34" s="37"/>
      <c r="L34" s="37"/>
    </row>
    <row r="35" s="38" customFormat="true" ht="5.25" hidden="false" customHeight="true" outlineLevel="0" collapsed="false">
      <c r="A35" s="34"/>
      <c r="B35" s="35"/>
      <c r="C35" s="36"/>
      <c r="D35" s="37"/>
      <c r="E35" s="37"/>
      <c r="F35" s="37"/>
      <c r="G35" s="37"/>
      <c r="H35" s="37"/>
      <c r="I35" s="37"/>
      <c r="J35" s="37"/>
      <c r="K35" s="37"/>
      <c r="L35" s="37"/>
    </row>
    <row r="36" customFormat="false" ht="12.75" hidden="false" customHeight="false" outlineLevel="0" collapsed="false">
      <c r="A36" s="39" t="s">
        <v>34</v>
      </c>
      <c r="B36" s="40"/>
      <c r="C36" s="40" t="s">
        <v>78</v>
      </c>
      <c r="E36" s="40"/>
      <c r="F36" s="40"/>
      <c r="G36" s="40"/>
      <c r="H36" s="40"/>
      <c r="I36" s="40"/>
      <c r="J36" s="40"/>
      <c r="K36" s="40"/>
      <c r="L36" s="40"/>
    </row>
    <row r="37" customFormat="false" ht="6" hidden="false" customHeight="true" outlineLevel="0" collapsed="false">
      <c r="A37" s="39"/>
      <c r="B37" s="40"/>
      <c r="C37" s="40"/>
      <c r="E37" s="40"/>
      <c r="F37" s="40"/>
      <c r="G37" s="40"/>
      <c r="H37" s="40"/>
      <c r="I37" s="40"/>
      <c r="J37" s="40"/>
      <c r="K37" s="40"/>
      <c r="L37" s="40"/>
    </row>
    <row r="38" s="38" customFormat="true" ht="12.75" hidden="false" customHeight="false" outlineLevel="0" collapsed="false">
      <c r="A38" s="34" t="s">
        <v>36</v>
      </c>
      <c r="B38" s="35"/>
      <c r="C38" s="35" t="s">
        <v>37</v>
      </c>
      <c r="D38" s="41"/>
      <c r="E38" s="42"/>
      <c r="F38" s="35"/>
      <c r="G38" s="35"/>
      <c r="H38" s="35"/>
      <c r="I38" s="35"/>
      <c r="J38" s="35"/>
      <c r="K38" s="35"/>
      <c r="L38" s="35"/>
    </row>
    <row r="39" s="38" customFormat="true" ht="12.75" hidden="false" customHeight="false" outlineLevel="0" collapsed="false">
      <c r="A39" s="34"/>
      <c r="B39" s="35"/>
      <c r="C39" s="35" t="s">
        <v>38</v>
      </c>
      <c r="D39" s="41"/>
      <c r="E39" s="42"/>
      <c r="F39" s="35"/>
      <c r="G39" s="35"/>
      <c r="H39" s="35"/>
      <c r="I39" s="35"/>
      <c r="J39" s="35"/>
      <c r="K39" s="35"/>
      <c r="L39" s="35"/>
    </row>
    <row r="40" customFormat="false" ht="6" hidden="false" customHeight="true" outlineLevel="0" collapsed="false">
      <c r="A40" s="39"/>
      <c r="B40" s="40"/>
      <c r="C40" s="40"/>
      <c r="E40" s="67"/>
      <c r="F40" s="40"/>
      <c r="G40" s="40"/>
      <c r="H40" s="40"/>
      <c r="I40" s="40"/>
      <c r="J40" s="40"/>
      <c r="K40" s="40"/>
      <c r="L40" s="40"/>
    </row>
    <row r="41" customFormat="false" ht="12.75" hidden="false" customHeight="false" outlineLevel="0" collapsed="false">
      <c r="A41" s="39" t="s">
        <v>39</v>
      </c>
      <c r="B41" s="40"/>
      <c r="C41" s="40" t="s">
        <v>40</v>
      </c>
      <c r="E41" s="67"/>
      <c r="F41" s="40"/>
      <c r="G41" s="40"/>
      <c r="H41" s="40"/>
      <c r="I41" s="40"/>
      <c r="J41" s="40"/>
      <c r="K41" s="40"/>
      <c r="L41" s="40"/>
    </row>
    <row r="42" customFormat="false" ht="6" hidden="false" customHeight="true" outlineLevel="0" collapsed="false">
      <c r="A42" s="39"/>
      <c r="B42" s="40"/>
      <c r="C42" s="40"/>
      <c r="E42" s="67"/>
      <c r="F42" s="40"/>
      <c r="G42" s="40"/>
      <c r="H42" s="40"/>
      <c r="I42" s="40"/>
      <c r="J42" s="40"/>
      <c r="K42" s="40"/>
      <c r="L42" s="40"/>
    </row>
    <row r="43" s="38" customFormat="true" ht="12.75" hidden="false" customHeight="false" outlineLevel="0" collapsed="false">
      <c r="A43" s="34" t="s">
        <v>41</v>
      </c>
      <c r="B43" s="35"/>
      <c r="C43" s="35" t="s">
        <v>42</v>
      </c>
      <c r="D43" s="41"/>
      <c r="E43" s="42"/>
      <c r="F43" s="35"/>
      <c r="G43" s="35"/>
      <c r="H43" s="35"/>
      <c r="I43" s="35"/>
      <c r="J43" s="35"/>
      <c r="K43" s="35"/>
      <c r="L43" s="35"/>
    </row>
    <row r="44" s="38" customFormat="true" ht="12.75" hidden="false" customHeight="false" outlineLevel="0" collapsed="false">
      <c r="A44" s="34"/>
      <c r="B44" s="35"/>
      <c r="C44" s="35" t="s">
        <v>43</v>
      </c>
      <c r="D44" s="41"/>
      <c r="E44" s="42"/>
      <c r="F44" s="35"/>
      <c r="G44" s="35"/>
      <c r="H44" s="35"/>
      <c r="I44" s="35"/>
      <c r="J44" s="35"/>
      <c r="K44" s="35"/>
      <c r="L44" s="35"/>
    </row>
    <row r="45" s="38" customFormat="true" ht="12.75" hidden="false" customHeight="false" outlineLevel="0" collapsed="false">
      <c r="A45" s="34"/>
      <c r="B45" s="35"/>
      <c r="C45" s="35" t="s">
        <v>44</v>
      </c>
      <c r="D45" s="41"/>
      <c r="E45" s="42"/>
      <c r="F45" s="35"/>
      <c r="G45" s="35"/>
      <c r="H45" s="35"/>
      <c r="I45" s="35"/>
      <c r="J45" s="35"/>
      <c r="K45" s="35"/>
      <c r="L45" s="35"/>
    </row>
    <row r="46" s="38" customFormat="true" ht="5.25" hidden="false" customHeight="true" outlineLevel="0" collapsed="false">
      <c r="A46" s="34"/>
      <c r="B46" s="35"/>
      <c r="C46" s="35"/>
      <c r="D46" s="41"/>
      <c r="E46" s="42"/>
      <c r="F46" s="35"/>
      <c r="G46" s="35"/>
      <c r="H46" s="35"/>
      <c r="I46" s="35"/>
      <c r="J46" s="35"/>
      <c r="K46" s="35"/>
      <c r="L46" s="35"/>
    </row>
    <row r="47" s="38" customFormat="true" ht="12.75" hidden="false" customHeight="false" outlineLevel="0" collapsed="false">
      <c r="A47" s="34" t="s">
        <v>45</v>
      </c>
      <c r="B47" s="35"/>
      <c r="C47" s="35" t="s">
        <v>46</v>
      </c>
      <c r="D47" s="41"/>
      <c r="E47" s="42"/>
      <c r="F47" s="35"/>
      <c r="G47" s="35"/>
      <c r="H47" s="35"/>
      <c r="I47" s="35"/>
      <c r="J47" s="35"/>
      <c r="K47" s="35"/>
      <c r="L47" s="35"/>
    </row>
    <row r="48" s="38" customFormat="true" ht="12.75" hidden="false" customHeight="false" outlineLevel="0" collapsed="false">
      <c r="A48" s="34"/>
      <c r="B48" s="35"/>
      <c r="C48" s="35" t="s">
        <v>47</v>
      </c>
      <c r="D48" s="41"/>
      <c r="E48" s="42"/>
      <c r="F48" s="35"/>
      <c r="G48" s="35"/>
      <c r="H48" s="35"/>
      <c r="I48" s="35"/>
      <c r="J48" s="35"/>
      <c r="K48" s="35"/>
      <c r="L48" s="35"/>
    </row>
    <row r="49" customFormat="false" ht="6" hidden="false" customHeight="true" outlineLevel="0" collapsed="false">
      <c r="A49" s="39"/>
      <c r="B49" s="40"/>
      <c r="C49" s="40"/>
      <c r="E49" s="67"/>
      <c r="F49" s="40"/>
      <c r="G49" s="40"/>
      <c r="H49" s="40"/>
      <c r="I49" s="40"/>
      <c r="J49" s="40"/>
      <c r="K49" s="40"/>
      <c r="L49" s="40"/>
    </row>
    <row r="50" s="38" customFormat="true" ht="12.75" hidden="false" customHeight="false" outlineLevel="0" collapsed="false">
      <c r="A50" s="34" t="s">
        <v>84</v>
      </c>
      <c r="B50" s="35"/>
      <c r="C50" s="35" t="s">
        <v>49</v>
      </c>
      <c r="D50" s="41"/>
      <c r="E50" s="42"/>
      <c r="F50" s="35"/>
      <c r="G50" s="35"/>
      <c r="H50" s="35"/>
      <c r="I50" s="35"/>
      <c r="J50" s="35"/>
      <c r="K50" s="35"/>
      <c r="L50" s="35"/>
    </row>
    <row r="51" s="38" customFormat="true" ht="12.75" hidden="false" customHeight="false" outlineLevel="0" collapsed="false">
      <c r="A51" s="43"/>
      <c r="B51" s="35"/>
      <c r="C51" s="35" t="s">
        <v>50</v>
      </c>
      <c r="D51" s="41"/>
      <c r="E51" s="42"/>
      <c r="F51" s="35"/>
      <c r="G51" s="35"/>
      <c r="H51" s="35"/>
      <c r="I51" s="35"/>
      <c r="J51" s="35"/>
      <c r="K51" s="35"/>
      <c r="L51" s="35"/>
    </row>
    <row r="52" customFormat="false" ht="6" hidden="false" customHeight="true" outlineLevel="0" collapsed="false">
      <c r="A52" s="64"/>
      <c r="B52" s="40"/>
      <c r="C52" s="40"/>
      <c r="E52" s="67"/>
      <c r="F52" s="40"/>
      <c r="G52" s="40"/>
      <c r="H52" s="40"/>
      <c r="I52" s="40"/>
      <c r="J52" s="40"/>
      <c r="K52" s="40"/>
      <c r="L52" s="40"/>
    </row>
    <row r="53" s="38" customFormat="true" ht="12.75" hidden="false" customHeight="false" outlineLevel="0" collapsed="false">
      <c r="A53" s="34" t="s">
        <v>51</v>
      </c>
      <c r="B53" s="35"/>
      <c r="C53" s="35" t="s">
        <v>52</v>
      </c>
      <c r="D53" s="41"/>
      <c r="E53" s="42"/>
      <c r="F53" s="35"/>
      <c r="G53" s="35"/>
      <c r="H53" s="35"/>
      <c r="I53" s="35"/>
      <c r="J53" s="35"/>
      <c r="K53" s="35"/>
      <c r="L53" s="41"/>
    </row>
    <row r="54" s="38" customFormat="true" ht="12.75" hidden="false" customHeight="false" outlineLevel="0" collapsed="false">
      <c r="A54" s="43"/>
      <c r="B54" s="35"/>
      <c r="C54" s="35" t="s">
        <v>53</v>
      </c>
      <c r="D54" s="41"/>
      <c r="E54" s="42"/>
      <c r="F54" s="35"/>
      <c r="G54" s="35"/>
      <c r="H54" s="35"/>
      <c r="I54" s="35"/>
      <c r="J54" s="35"/>
      <c r="K54" s="35"/>
      <c r="L54" s="41"/>
    </row>
    <row r="55" s="38" customFormat="true" ht="12.75" hidden="false" customHeight="false" outlineLevel="0" collapsed="false">
      <c r="A55" s="43"/>
      <c r="B55" s="35"/>
      <c r="C55" s="35" t="s">
        <v>54</v>
      </c>
      <c r="D55" s="41"/>
      <c r="E55" s="42"/>
      <c r="F55" s="35"/>
      <c r="G55" s="35"/>
      <c r="H55" s="35"/>
      <c r="I55" s="35"/>
      <c r="J55" s="35"/>
      <c r="K55" s="35"/>
      <c r="L55" s="41"/>
    </row>
    <row r="56" customFormat="false" ht="12.75" hidden="false" customHeight="false" outlineLevel="0" collapsed="false">
      <c r="A56" s="47"/>
      <c r="B56" s="48"/>
      <c r="C56" s="40"/>
      <c r="D56" s="48"/>
      <c r="E56" s="49"/>
      <c r="F56" s="48"/>
      <c r="G56" s="48"/>
      <c r="H56" s="48"/>
      <c r="I56" s="48"/>
      <c r="J56" s="48"/>
      <c r="K56" s="48"/>
      <c r="L56" s="48"/>
    </row>
    <row r="57" s="32" customFormat="true" ht="12.75" hidden="false" customHeight="false" outlineLevel="0" collapsed="false">
      <c r="A57" s="14" t="s">
        <v>55</v>
      </c>
      <c r="B57" s="14"/>
      <c r="C57" s="14"/>
      <c r="D57" s="14"/>
      <c r="E57" s="14"/>
      <c r="F57" s="14"/>
      <c r="G57" s="14"/>
      <c r="H57" s="14"/>
      <c r="I57" s="14"/>
      <c r="J57" s="14"/>
      <c r="K57" s="14"/>
      <c r="L57" s="14"/>
    </row>
    <row r="58" customFormat="false" ht="12.75" hidden="false" customHeight="false" outlineLevel="0" collapsed="false">
      <c r="A58" s="33"/>
    </row>
    <row r="59" customFormat="false" ht="13.5" hidden="false" customHeight="false" outlineLevel="0" collapsed="false">
      <c r="A59" s="50"/>
      <c r="F59" s="17" t="s">
        <v>11</v>
      </c>
      <c r="G59" s="27"/>
      <c r="H59" s="17" t="s">
        <v>12</v>
      </c>
      <c r="I59" s="17" t="s">
        <v>13</v>
      </c>
      <c r="J59" s="51" t="s">
        <v>14</v>
      </c>
      <c r="K59" s="17" t="s">
        <v>15</v>
      </c>
      <c r="L59" s="52"/>
    </row>
    <row r="60" customFormat="false" ht="12.75" hidden="false" customHeight="false" outlineLevel="0" collapsed="false">
      <c r="A60" s="53"/>
      <c r="F60" s="16" t="s">
        <v>23</v>
      </c>
      <c r="G60" s="66"/>
      <c r="H60" s="16" t="s">
        <v>24</v>
      </c>
      <c r="I60" s="16" t="s">
        <v>18</v>
      </c>
      <c r="J60" s="56" t="s">
        <v>25</v>
      </c>
      <c r="K60" s="16" t="s">
        <v>26</v>
      </c>
      <c r="L60" s="52"/>
    </row>
    <row r="61" customFormat="false" ht="12.75" hidden="false" customHeight="false" outlineLevel="0" collapsed="false">
      <c r="B61" s="57" t="s">
        <v>60</v>
      </c>
      <c r="C61" s="57"/>
      <c r="D61" s="40"/>
      <c r="E61" s="67"/>
      <c r="F61" s="68" t="n">
        <v>0.36</v>
      </c>
      <c r="G61" s="40"/>
      <c r="H61" s="68" t="n">
        <v>0.4</v>
      </c>
      <c r="I61" s="68" t="n">
        <v>0.1</v>
      </c>
      <c r="J61" s="68" t="n">
        <v>0.1</v>
      </c>
      <c r="K61" s="68" t="n">
        <v>0.04</v>
      </c>
      <c r="L61" s="61"/>
    </row>
    <row r="62" customFormat="false" ht="12.75" hidden="false" customHeight="false" outlineLevel="0" collapsed="false">
      <c r="B62" s="57" t="s">
        <v>61</v>
      </c>
      <c r="C62" s="57"/>
      <c r="D62" s="40"/>
      <c r="E62" s="67"/>
      <c r="F62" s="68" t="n">
        <v>0.47</v>
      </c>
      <c r="G62" s="40"/>
      <c r="H62" s="68" t="n">
        <v>0.29</v>
      </c>
      <c r="I62" s="68" t="n">
        <v>0.1</v>
      </c>
      <c r="J62" s="68" t="n">
        <v>0.1</v>
      </c>
      <c r="K62" s="68" t="n">
        <v>0.04</v>
      </c>
      <c r="L62" s="61"/>
    </row>
    <row r="63" customFormat="false" ht="12.75" hidden="false" customHeight="false" outlineLevel="0" collapsed="false">
      <c r="B63" s="57" t="s">
        <v>62</v>
      </c>
      <c r="C63" s="57"/>
      <c r="D63" s="40"/>
      <c r="E63" s="67"/>
      <c r="F63" s="68" t="n">
        <v>0.51</v>
      </c>
      <c r="G63" s="40"/>
      <c r="H63" s="68" t="n">
        <v>0.29</v>
      </c>
      <c r="I63" s="68" t="n">
        <v>0.1</v>
      </c>
      <c r="J63" s="68" t="n">
        <v>0.1</v>
      </c>
      <c r="K63" s="68" t="n">
        <v>0</v>
      </c>
      <c r="L63" s="61"/>
    </row>
    <row r="64" customFormat="false" ht="12.75" hidden="false" customHeight="false" outlineLevel="0" collapsed="false">
      <c r="B64" s="57" t="s">
        <v>63</v>
      </c>
      <c r="C64" s="57"/>
      <c r="D64" s="40"/>
      <c r="E64" s="67"/>
      <c r="F64" s="68" t="n">
        <v>0.53</v>
      </c>
      <c r="G64" s="40"/>
      <c r="H64" s="68" t="n">
        <v>0.29</v>
      </c>
      <c r="I64" s="68" t="n">
        <v>0.08</v>
      </c>
      <c r="J64" s="68" t="n">
        <v>0.1</v>
      </c>
      <c r="K64" s="68" t="n">
        <v>0</v>
      </c>
      <c r="L64" s="61"/>
    </row>
    <row r="65" customFormat="false" ht="12.75" hidden="false" customHeight="false" outlineLevel="0" collapsed="false">
      <c r="B65" s="57" t="s">
        <v>64</v>
      </c>
      <c r="C65" s="57"/>
      <c r="D65" s="40"/>
      <c r="E65" s="67"/>
      <c r="F65" s="68" t="n">
        <v>0.56</v>
      </c>
      <c r="G65" s="40"/>
      <c r="H65" s="68" t="n">
        <v>0.26</v>
      </c>
      <c r="I65" s="68" t="n">
        <v>0.08</v>
      </c>
      <c r="J65" s="68" t="n">
        <v>0.1</v>
      </c>
      <c r="K65" s="68" t="n">
        <v>0</v>
      </c>
      <c r="L65" s="61"/>
    </row>
    <row r="66" customFormat="false" ht="12.75" hidden="false" customHeight="false" outlineLevel="0" collapsed="false">
      <c r="A66" s="33"/>
    </row>
    <row r="67" s="32" customFormat="true" ht="12.75" hidden="false" customHeight="false" outlineLevel="0" collapsed="false">
      <c r="A67" s="62" t="s">
        <v>65</v>
      </c>
      <c r="B67" s="62"/>
      <c r="C67" s="62"/>
      <c r="D67" s="62"/>
      <c r="E67" s="62"/>
      <c r="F67" s="62"/>
      <c r="G67" s="62"/>
      <c r="H67" s="62"/>
      <c r="I67" s="62"/>
      <c r="J67" s="62"/>
      <c r="K67" s="62"/>
      <c r="L67" s="62"/>
    </row>
    <row r="68" customFormat="false" ht="12.75" hidden="false" customHeight="false" outlineLevel="0" collapsed="false">
      <c r="A68" s="33"/>
      <c r="D68" s="4"/>
      <c r="E68" s="2"/>
    </row>
    <row r="69" customFormat="false" ht="51.75" hidden="false" customHeight="true" outlineLevel="0" collapsed="false">
      <c r="A69" s="70" t="s">
        <v>91</v>
      </c>
      <c r="B69" s="70"/>
      <c r="C69" s="70"/>
      <c r="D69" s="70"/>
      <c r="E69" s="70"/>
      <c r="F69" s="70"/>
      <c r="G69" s="70"/>
      <c r="H69" s="70"/>
      <c r="I69" s="70"/>
      <c r="J69" s="70"/>
      <c r="K69" s="70"/>
      <c r="L69" s="70"/>
    </row>
    <row r="70" customFormat="false" ht="12.75" hidden="false" customHeight="false" outlineLevel="0" collapsed="false">
      <c r="A70" s="2"/>
      <c r="D70" s="4"/>
      <c r="E70" s="2"/>
    </row>
    <row r="71" customFormat="false" ht="12.75" hidden="false" customHeight="false" outlineLevel="0" collapsed="false">
      <c r="B71" s="33" t="s">
        <v>67</v>
      </c>
      <c r="C71" s="33"/>
      <c r="D71" s="2" t="n">
        <v>229779</v>
      </c>
    </row>
    <row r="72" customFormat="false" ht="12.75" hidden="false" customHeight="false" outlineLevel="0" collapsed="false">
      <c r="B72" s="33" t="s">
        <v>68</v>
      </c>
      <c r="C72" s="33"/>
      <c r="D72" s="2" t="n">
        <v>407153</v>
      </c>
    </row>
    <row r="73" customFormat="false" ht="12.75" hidden="false" customHeight="false" outlineLevel="0" collapsed="false">
      <c r="B73" s="2" t="s">
        <v>69</v>
      </c>
      <c r="D73" s="2" t="s">
        <v>69</v>
      </c>
    </row>
    <row r="74" customFormat="false" ht="12.75" hidden="false" customHeight="false" outlineLevel="0" collapsed="false">
      <c r="D74" s="2" t="s">
        <v>69</v>
      </c>
    </row>
    <row r="75" customFormat="false" ht="12.75" hidden="false" customHeight="false" outlineLevel="0" collapsed="false">
      <c r="A75" s="33" t="s">
        <v>82</v>
      </c>
    </row>
  </sheetData>
  <mergeCells count="11">
    <mergeCell ref="A1:L1"/>
    <mergeCell ref="A2:L2"/>
    <mergeCell ref="A3:L3"/>
    <mergeCell ref="A4:L4"/>
    <mergeCell ref="A5:L5"/>
    <mergeCell ref="A8:L8"/>
    <mergeCell ref="H10:L10"/>
    <mergeCell ref="A31:L31"/>
    <mergeCell ref="A57:L57"/>
    <mergeCell ref="A67:L67"/>
    <mergeCell ref="A69:L69"/>
  </mergeCells>
  <hyperlinks>
    <hyperlink ref="A4" r:id="rId1" display="www.tiogadowns.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21:21:20Z</dcterms:created>
  <dc:creator>Frank Roddy</dc:creator>
  <dc:description/>
  <dc:language>en-US</dc:language>
  <cp:lastModifiedBy>Bob Willi</cp:lastModifiedBy>
  <cp:lastPrinted>2016-05-02T19:41:10Z</cp:lastPrinted>
  <dcterms:modified xsi:type="dcterms:W3CDTF">2017-03-10T19:40:31Z</dcterms:modified>
  <cp:revision>0</cp:revision>
  <dc:subject/>
  <dc:title/>
</cp:coreProperties>
</file>